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86" firstSheet="0" activeTab="10"/>
  </bookViews>
  <sheets>
    <sheet name="Kitöltési útmutató" sheetId="1" state="visible" r:id="rId2"/>
    <sheet name="Overview" sheetId="2" state="visible" r:id="rId3"/>
    <sheet name="KA2_SP_TIMELINE_TEMPLATE" sheetId="3" state="visible" r:id="rId4"/>
    <sheet name="Management" sheetId="4" state="visible" r:id="rId5"/>
    <sheet name="Partner meetings" sheetId="5" state="visible" r:id="rId6"/>
    <sheet name="Intellectual outputs" sheetId="6" state="visible" r:id="rId7"/>
    <sheet name="Multiplier events" sheetId="7" state="visible" r:id="rId8"/>
    <sheet name="Exceptional costs" sheetId="8" state="visible" r:id="rId9"/>
    <sheet name="Special needs" sheetId="9" state="visible" r:id="rId10"/>
    <sheet name="Transnat. training, teaching" sheetId="10" state="visible" r:id="rId11"/>
    <sheet name="Total grant requested" sheetId="11" state="visible" r:id="rId12"/>
    <sheet name="Ceilings" sheetId="12" state="hidden" r:id="rId13"/>
  </sheets>
  <definedNames>
    <definedName function="false" hidden="false" localSheetId="11" name="_xlnm.Print_Area" vbProcedure="false">Ceilings!$A$1:$H$66</definedName>
    <definedName function="false" hidden="false" localSheetId="7" name="_xlnm.Print_Area" vbProcedure="false">'Exceptional costs'!$A$1:$F$36</definedName>
    <definedName function="false" hidden="false" localSheetId="7" name="_xlnm.Print_Titles" vbProcedure="false">'Exceptional costs'!$4:$4</definedName>
    <definedName function="false" hidden="false" localSheetId="5" name="_xlnm.Print_Titles" vbProcedure="false">'Intellectual outputs'!$3:$5</definedName>
    <definedName function="false" hidden="false" localSheetId="0" name="_xlnm.Print_Area" vbProcedure="false">'Kitöltési útmutató'!$A$1:$M$51</definedName>
    <definedName function="false" hidden="false" localSheetId="3" name="_xlnm.Print_Area" vbProcedure="false">Management!$A$1:$F$20</definedName>
    <definedName function="false" hidden="false" localSheetId="6" name="_xlnm.Print_Area" vbProcedure="false">'Multiplier events'!$A$1:$H$36</definedName>
    <definedName function="false" hidden="false" localSheetId="6" name="_xlnm.Print_Titles" vbProcedure="false">'Multiplier events'!$4:$4</definedName>
    <definedName function="false" hidden="false" localSheetId="4" name="_xlnm.Print_Area" vbProcedure="false">'Partner meetings'!$A$1:$J$108</definedName>
    <definedName function="false" hidden="false" localSheetId="4" name="_xlnm.Print_Titles" vbProcedure="false">'Partner meetings'!$4:$5</definedName>
    <definedName function="false" hidden="false" localSheetId="8" name="_xlnm.Print_Titles" vbProcedure="false">'Special needs'!$4:$4</definedName>
    <definedName function="false" hidden="false" localSheetId="10" name="_xlnm.Print_Area" vbProcedure="false">'Total grant requested'!$A$1:$I$21</definedName>
    <definedName function="false" hidden="false" localSheetId="9" name="_xlnm.Print_Titles" vbProcedure="false">'Transnat. training, teaching'!$4:$4</definedName>
    <definedName function="false" hidden="false" name="Activity_t" vbProcedure="false">Ceilings!$I$25</definedName>
    <definedName function="false" hidden="false" name="Activity_type" vbProcedure="false">Ceilings!$I$24:$I$26</definedName>
    <definedName function="false" hidden="false" name="Ceilings" vbProcedure="false">Ceilings!$B$5:$G$66</definedName>
    <definedName function="false" hidden="false" name="Countries" vbProcedure="false">Ceilings!$A$4:$A$206</definedName>
    <definedName function="false" hidden="false" name="dCountries" vbProcedure="false">Ceilings!$L$4:$L$37</definedName>
    <definedName function="false" hidden="false" name="Distances" vbProcedure="false">Ceilings!$W$4:$W$5</definedName>
    <definedName function="false" hidden="false" name="Duration" vbProcedure="false">Ceilings!$I$9:$I$21</definedName>
    <definedName function="false" hidden="false" name="End" vbProcedure="false">Overview!$C$11</definedName>
    <definedName function="false" hidden="false" name="Limit" vbProcedure="false">Ceilings!$I$9:$J$21</definedName>
    <definedName function="false" hidden="false" name="Partners" vbProcedure="false">Management!$A$5:$A$20</definedName>
    <definedName function="false" hidden="false" name="PCountries" vbProcedure="false">Ceilings!$A$4:$A$40</definedName>
    <definedName function="false" hidden="false" name="Rates" vbProcedure="false">Ceilings!$A$5:$G$66</definedName>
    <definedName function="false" hidden="false" name="Start" vbProcedure="false">Overview!$C$9</definedName>
    <definedName function="false" hidden="false" name="Subsistence" vbProcedure="false">Ceilings!$L$4:$P$37</definedName>
    <definedName function="false" hidden="false" localSheetId="1" name="Excel_BuiltIn__FilterDatabase" vbProcedure="false">#REF!</definedName>
    <definedName function="false" hidden="false" localSheetId="11" name="Excel_BuiltIn__FilterDatabase" vbProcedure="false">Ceilings!$A$3:$P$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7" uniqueCount="480">
  <si>
    <r>
      <rPr>
        <b val="true"/>
        <sz val="12"/>
        <color rgb="FFDD0806"/>
        <rFont val="Avenir Light"/>
        <family val="0"/>
      </rPr>
      <t xml:space="preserve">Ez az Excel fájl az </t>
    </r>
    <r>
      <rPr>
        <b val="true"/>
        <shadow val="true"/>
        <u val="single"/>
        <sz val="12"/>
        <color rgb="FFDD0806"/>
        <rFont val="Avenir Light"/>
        <family val="0"/>
      </rPr>
      <t xml:space="preserve">Eramus+ szakképzési stratégiai partnerségek (KA2 - VET)</t>
    </r>
    <r>
      <rPr>
        <b val="true"/>
        <sz val="12"/>
        <color rgb="FFDD0806"/>
        <rFont val="Avenir Light"/>
        <family val="0"/>
      </rPr>
      <t xml:space="preserve"> pénzügyi szabályai alapján számolja a támogatási igényt, olyan felosztásban, amilyenben a pénzügyi részt a  pályázati űrlapban is ki kell tölteni. </t>
    </r>
  </si>
  <si>
    <t xml:space="preserve">A kategóriák és limitek csak ezen pályázattípusban benyújtott tervezeteknél érvényesek.</t>
  </si>
  <si>
    <t xml:space="preserve">Általános szabály</t>
  </si>
  <si>
    <t xml:space="preserve">A fájl munkalapjainak színe az egyes pályázatokban tervezhető támogatási tételek szerint változik. A zölddel jelölt munkalapokon a kis- és nagyléptékű projektek által egyaránt igényelhető támogatást lehet számolni (a pénzügy szabályok feltételei szerint). A pirossal jelölt lapfüleken olyan kategóriák szerepelnek, melyeket csak nagyléptékű (szellemi terméket tervező) pályázatok keretében lehet igényelni.</t>
  </si>
  <si>
    <t xml:space="preserve">Az egyes munkalapok kitöltése:</t>
  </si>
  <si>
    <t xml:space="preserve">A piros szegélyű cellákat kell kitölteni: szöveg, szám vagy dátum.</t>
  </si>
  <si>
    <t xml:space="preserve">A dátum formátuma: éééé.hh(.nn): évet, hónapot (napot) kell beírni.</t>
  </si>
  <si>
    <t xml:space="preserve">Ahol egy sorban több piros szegélyű cellát találunk, ott mindegyiket ki kell tölteni, addig nem látszik a támogatási igény, amíg ez nincs meg.</t>
  </si>
  <si>
    <t xml:space="preserve">A világos sárga cellákban lenyíló listákat találunk, ezeket is ki kell tölteni. </t>
  </si>
  <si>
    <t xml:space="preserve">A barack színű cellák nem szerkeszthetők, képlet számolja az értéket (védett).</t>
  </si>
  <si>
    <r>
      <rPr>
        <b val="true"/>
        <sz val="10"/>
        <rFont val="Avenir Light"/>
        <family val="0"/>
      </rPr>
      <t xml:space="preserve">1. </t>
    </r>
    <r>
      <rPr>
        <sz val="10"/>
        <rFont val="Avenir Light"/>
        <family val="0"/>
      </rPr>
      <t xml:space="preserve"> </t>
    </r>
  </si>
  <si>
    <t xml:space="preserve">Az 'Overview' lap:</t>
  </si>
  <si>
    <t xml:space="preserve">Ezen a munkalapon kell feltünteni a projekt címét, a projekt tervezett futamidejét és kezdő dátumát (az Excel számára értelmezhető dátumként).</t>
  </si>
  <si>
    <r>
      <rPr>
        <sz val="10"/>
        <rFont val="Avenir Light"/>
        <family val="0"/>
      </rPr>
      <t xml:space="preserve">A megadott adatok alapján megjelenik a projekt záró dátuma. </t>
    </r>
    <r>
      <rPr>
        <b val="true"/>
        <i val="true"/>
        <sz val="10"/>
        <rFont val="Avenir Light"/>
        <family val="0"/>
      </rPr>
      <t xml:space="preserve">A következő lapokon ügyeljünk, hogy csak ezen időkereten belüli dátumokat használjunk!</t>
    </r>
  </si>
  <si>
    <t xml:space="preserve">A projekt futamideje alapján kiszámolja az adható támogatás felső határát.</t>
  </si>
  <si>
    <t xml:space="preserve">Figyelmeztető üzenetet kapunk, ha a támogatási igény túllépné a limitet, vagy nem tartjuk be a 2015.09.01-2018.08.31. keretidőt.</t>
  </si>
  <si>
    <t xml:space="preserve">2.</t>
  </si>
  <si>
    <r>
      <rPr>
        <sz val="10"/>
        <rFont val="Avenir Light"/>
        <family val="0"/>
      </rPr>
      <t xml:space="preserve">A </t>
    </r>
    <r>
      <rPr>
        <b val="true"/>
        <i val="true"/>
        <sz val="10"/>
        <color rgb="FFDD0806"/>
        <rFont val="Avenir Light"/>
        <family val="0"/>
      </rPr>
      <t xml:space="preserve">'KA2_SP_TIMELINE_TEMPLATE': </t>
    </r>
  </si>
  <si>
    <t xml:space="preserve"> http://ec.europa.eu/programmes/erasmus-plus/documents/gantt-chart-template_en.xls</t>
  </si>
  <si>
    <t xml:space="preserve">Azonos az Európai Bizottság által kidolgozott, áttekintő táblázattal a tervezett tevékenységekről. A pályázat kötelező mellékletével azonos forma és tartalom.</t>
  </si>
  <si>
    <t xml:space="preserve">A munkalap szerkeszthető, lehetőség van sorok beszúrására igény szerint.</t>
  </si>
  <si>
    <t xml:space="preserve">A B oszlopban a tevékenységeket kell felsorolni: a finanszírozási csomagok szerint azonosítható módon, sorszámmal ellátva az egyes tevékenységeket. A D-AA ill.D-AM oszlopokban pedig (a futamidő hosszától függően) színezéssel jelöljük a megvalósítás tervezett hónapját.</t>
  </si>
  <si>
    <t xml:space="preserve">A projekt menedzsment tevékenységeinek jele: A1, A2 stb. </t>
  </si>
  <si>
    <t xml:space="preserve">Mivel ezek - eltérően a szellemi termékekhez kapcsolódó tevékenységekhez - nem jelennek meg tételes felsorolásban a pályázati űrlapban, ezért itt kell lebontani a tervezett menedzsment-tevékenységeket: sorszámmal ellátva felsorolni, és színezéssel jelölni, mely hónapra ütemezik.</t>
  </si>
  <si>
    <t xml:space="preserve">A további rövidítések a finanszírozási csomagokra utalnak: </t>
  </si>
  <si>
    <t xml:space="preserve">O1/A1, O1/A2 stb.: csak nagyléptékű projektek esetén: a tervezett szellemi terméket, és az egyes szellemit termékek kidolgozásához szükséges tevékenységeket jelölik amelyekre támogatást igényelnek</t>
  </si>
  <si>
    <t xml:space="preserve">M1; M2 stb.: nemzetközi partnertalálkozók</t>
  </si>
  <si>
    <t xml:space="preserve">E1, E2 stb.: multiplikációs rendezvények (csak nagyléptékű projektek esetén)</t>
  </si>
  <si>
    <t xml:space="preserve">C1, C2 stb.: nemzetközi oktatási/tanulási tevékenység</t>
  </si>
  <si>
    <t xml:space="preserve">A tevékenységek számozásának összhangban kell lenni a pályázati űrlap végleges számozásaival, ezért javasoljuk, hogy a projekttevezést és ütemezést a pályázati űrlap kategóriái szerint végezzék, és csak a végleges terv,  tevékenység-lebontás alapján töltsék ki mind a tevékenységek áttekintő táblázatát (KA2_SP_TIMELINE_TEMPLATE lapl), mind a pályázati űrlapot.</t>
  </si>
  <si>
    <r>
      <rPr>
        <b val="true"/>
        <sz val="10"/>
        <rFont val="Avenir Light"/>
        <family val="0"/>
      </rPr>
      <t xml:space="preserve">3.</t>
    </r>
    <r>
      <rPr>
        <sz val="10"/>
        <rFont val="Avenir Light"/>
        <family val="0"/>
      </rPr>
      <t xml:space="preserve"> </t>
    </r>
  </si>
  <si>
    <t xml:space="preserve">A támogatási igény bevitelét a 'Management' lap kitöltésével kell kezdeni. </t>
  </si>
  <si>
    <t xml:space="preserve">A partnerek adatai a pályázati űrlap szerinti sorszámot, és a partner székhelye szerinti országot jelentik. A sorszámot be kell írni, az oszágot kiválasztani a lenyíló listából.</t>
  </si>
  <si>
    <t xml:space="preserve">Ha ugyanabból az országból több intézmény tagja a partnerségnek, akkor a pályázati űrlap szerinti sorszám alapján azonosíthatók a partnerek.</t>
  </si>
  <si>
    <t xml:space="preserve">A menedzsment támogatási igényét az űrlap számolja, 10-nél több partner után a limit miatt nem igényelhető támogatás.</t>
  </si>
  <si>
    <t xml:space="preserve">4.</t>
  </si>
  <si>
    <t xml:space="preserve">A további munkalapokon azoknak a partnereknek a sorszámát kell kiválasztani az A oszlopban, akiknek részéről támogatási igény felmerül.</t>
  </si>
  <si>
    <t xml:space="preserve">A munkalapok minden kategóriában a bevitt adatok alapján, a pénzügyi szabályoknak megfelelően számolják a támogatási igényt.</t>
  </si>
  <si>
    <t xml:space="preserve">Ha valamely tétel miatt a  támogatási igény meghaladná a limitet, akkor a táblázat hibát jelez.</t>
  </si>
  <si>
    <t xml:space="preserve">5.</t>
  </si>
  <si>
    <t xml:space="preserve">A 'Partner meetings' és a 'Transnational training, teaching' munkalapokon a távolsági sávok meghatározására használja a távolság-kalkulátort: </t>
  </si>
  <si>
    <t xml:space="preserve">http://ec.europa.eu/programmes/erasmus-plus/tools/distance_en.htm</t>
  </si>
  <si>
    <t xml:space="preserve">6.</t>
  </si>
  <si>
    <t xml:space="preserve">A 'Partner meetings' lapon a találkozó helyét a házigazda partner kiválasztásával adjuk meg. Ügyeljünk arra, hogy azonos sorszámú találkozó esetén azonos célhely legyen megadva, hogy a táblázat ne legyen ellentmondásos.</t>
  </si>
  <si>
    <t xml:space="preserve">7.</t>
  </si>
  <si>
    <t xml:space="preserve">A 'Transnational training, teaching ...' lapon
 A hosszútávú tevékenységek időkerete: 2-12 hónap, a rövidtávú tevékenységek időtartama max. 60 nap lehet.
 'Long-term teaching or training' tevékenységtípus esetén nyelvi támogatás is elszámolható indokolt esetben, így ennél a tevékenységtípusnál az ezt igénylők számát is megadhatjuk.
 Ha a partnerség tagjai között van E+ partnerországban honos szervezet, akkor csakis "Joint staff training" tevékenységhez kapcsolódóan igényelhet támogatást.
 A 'Blended mobility of VET learners' tevékenységtípus esetén kísérők költsége is elszámolható, így ennél a tevékenységtípusnál a kísérők számát is megadhatjuk.</t>
  </si>
  <si>
    <r>
      <rPr>
        <b val="true"/>
        <sz val="10"/>
        <rFont val="Avenir Light"/>
        <family val="0"/>
      </rPr>
      <t xml:space="preserve">8</t>
    </r>
    <r>
      <rPr>
        <sz val="11"/>
        <color rgb="FF000000"/>
        <rFont val="Calibri"/>
        <family val="2"/>
        <charset val="238"/>
      </rPr>
      <t xml:space="preserve">.</t>
    </r>
  </si>
  <si>
    <t xml:space="preserve">Az utolsó munkalapon ('Total grant requested') a támogatási igény összesítése látható, partnerenként és költségtételenként. </t>
  </si>
  <si>
    <t xml:space="preserve">Ha bármelyik munkalapon hiba maradt, akkor a tétel összesítésénél is hibaüzenet jelenik meg. A hibát a megfelelő munkalapon kell javítani!</t>
  </si>
  <si>
    <t xml:space="preserve">WORKPLAN AND WORK PACKAGES</t>
  </si>
  <si>
    <t xml:space="preserve">Project title/acronym</t>
  </si>
  <si>
    <t xml:space="preserve">Grant requested</t>
  </si>
  <si>
    <t xml:space="preserve">Project duration</t>
  </si>
  <si>
    <t xml:space="preserve">months</t>
  </si>
  <si>
    <t xml:space="preserve">Start of project</t>
  </si>
  <si>
    <t xml:space="preserve">End of project</t>
  </si>
  <si>
    <t xml:space="preserve">Limit of grant </t>
  </si>
  <si>
    <t xml:space="preserve">Name of the project:</t>
  </si>
  <si>
    <t xml:space="preserve">[please complete the name of the project as in the application form]</t>
  </si>
  <si>
    <t xml:space="preserve">PROJECT TIMETABLE</t>
  </si>
  <si>
    <t xml:space="preserve">MONTHS</t>
  </si>
  <si>
    <t xml:space="preserve">M1</t>
  </si>
  <si>
    <t xml:space="preserve">M2</t>
  </si>
  <si>
    <t xml:space="preserve">M3</t>
  </si>
  <si>
    <t xml:space="preserve">M4</t>
  </si>
  <si>
    <t xml:space="preserve">M5</t>
  </si>
  <si>
    <t xml:space="preserve">M6</t>
  </si>
  <si>
    <t xml:space="preserve">M7</t>
  </si>
  <si>
    <t xml:space="preserve">M8</t>
  </si>
  <si>
    <t xml:space="preserve">M9</t>
  </si>
  <si>
    <t xml:space="preserve">M10</t>
  </si>
  <si>
    <t xml:space="preserve">M11</t>
  </si>
  <si>
    <t xml:space="preserve">M12</t>
  </si>
  <si>
    <t xml:space="preserve">M13</t>
  </si>
  <si>
    <t xml:space="preserve">M14</t>
  </si>
  <si>
    <t xml:space="preserve">M15</t>
  </si>
  <si>
    <t xml:space="preserve">M16</t>
  </si>
  <si>
    <t xml:space="preserve">M17</t>
  </si>
  <si>
    <t xml:space="preserve">M18</t>
  </si>
  <si>
    <t xml:space="preserve">M19</t>
  </si>
  <si>
    <t xml:space="preserve">M20</t>
  </si>
  <si>
    <t xml:space="preserve">M21</t>
  </si>
  <si>
    <t xml:space="preserve">M22</t>
  </si>
  <si>
    <t xml:space="preserve">M23</t>
  </si>
  <si>
    <t xml:space="preserve">M24</t>
  </si>
  <si>
    <t xml:space="preserve">M25</t>
  </si>
  <si>
    <t xml:space="preserve">M26</t>
  </si>
  <si>
    <t xml:space="preserve">M27</t>
  </si>
  <si>
    <t xml:space="preserve">M28</t>
  </si>
  <si>
    <t xml:space="preserve">M29</t>
  </si>
  <si>
    <t xml:space="preserve">M30</t>
  </si>
  <si>
    <t xml:space="preserve">M31</t>
  </si>
  <si>
    <t xml:space="preserve">M32</t>
  </si>
  <si>
    <t xml:space="preserve">M33</t>
  </si>
  <si>
    <t xml:space="preserve">M34</t>
  </si>
  <si>
    <t xml:space="preserve">M35</t>
  </si>
  <si>
    <t xml:space="preserve">M36</t>
  </si>
  <si>
    <t xml:space="preserve">Project activity*</t>
  </si>
  <si>
    <t xml:space="preserve">A1</t>
  </si>
  <si>
    <t xml:space="preserve">O1/A1</t>
  </si>
  <si>
    <t xml:space="preserve">E1</t>
  </si>
  <si>
    <t xml:space="preserve">C1</t>
  </si>
  <si>
    <t xml:space="preserve">Please insert rows as needed</t>
  </si>
  <si>
    <t xml:space="preserve">*Project activity types:</t>
  </si>
  <si>
    <r>
      <rPr>
        <sz val="11"/>
        <color rgb="FF000000"/>
        <rFont val="Calibri"/>
        <family val="2"/>
      </rPr>
      <t xml:space="preserve">A</t>
    </r>
    <r>
      <rPr>
        <i val="true"/>
        <sz val="11"/>
        <color rgb="FF000000"/>
        <rFont val="Calibri"/>
        <family val="2"/>
      </rPr>
      <t xml:space="preserve">n</t>
    </r>
  </si>
  <si>
    <t xml:space="preserve">- PROJECT MANAGEMENT AND IMPLEMENTATION ACTIVITIES</t>
  </si>
  <si>
    <r>
      <rPr>
        <sz val="11"/>
        <color rgb="FF000000"/>
        <rFont val="Calibri"/>
        <family val="2"/>
      </rPr>
      <t xml:space="preserve">O</t>
    </r>
    <r>
      <rPr>
        <i val="true"/>
        <sz val="11"/>
        <color rgb="FF000000"/>
        <rFont val="Calibri"/>
        <family val="2"/>
      </rPr>
      <t xml:space="preserve">n</t>
    </r>
    <r>
      <rPr>
        <sz val="10"/>
        <rFont val="Arial"/>
        <family val="2"/>
        <charset val="238"/>
      </rPr>
      <t xml:space="preserve">/A</t>
    </r>
    <r>
      <rPr>
        <i val="true"/>
        <sz val="11"/>
        <color rgb="FF000000"/>
        <rFont val="Calibri"/>
        <family val="2"/>
      </rPr>
      <t xml:space="preserve">n</t>
    </r>
  </si>
  <si>
    <t xml:space="preserve">- INTELLECTUAL OUTPUTS/ACTIVITIES</t>
  </si>
  <si>
    <r>
      <rPr>
        <sz val="11"/>
        <color rgb="FF000000"/>
        <rFont val="Calibri"/>
        <family val="2"/>
      </rPr>
      <t xml:space="preserve">M</t>
    </r>
    <r>
      <rPr>
        <i val="true"/>
        <sz val="11"/>
        <color rgb="FF000000"/>
        <rFont val="Calibri"/>
        <family val="2"/>
      </rPr>
      <t xml:space="preserve">n</t>
    </r>
  </si>
  <si>
    <t xml:space="preserve">- TRANSNATIONAL PROJECT MEETINGS</t>
  </si>
  <si>
    <r>
      <rPr>
        <sz val="11"/>
        <color rgb="FF000000"/>
        <rFont val="Calibri"/>
        <family val="2"/>
      </rPr>
      <t xml:space="preserve">E</t>
    </r>
    <r>
      <rPr>
        <i val="true"/>
        <sz val="11"/>
        <color rgb="FF000000"/>
        <rFont val="Calibri"/>
        <family val="2"/>
      </rPr>
      <t xml:space="preserve">n</t>
    </r>
  </si>
  <si>
    <t xml:space="preserve">- MULTIPLIER EVENTS</t>
  </si>
  <si>
    <r>
      <rPr>
        <sz val="11"/>
        <color rgb="FF000000"/>
        <rFont val="Calibri"/>
        <family val="2"/>
      </rPr>
      <t xml:space="preserve">C</t>
    </r>
    <r>
      <rPr>
        <i val="true"/>
        <sz val="11"/>
        <color rgb="FF000000"/>
        <rFont val="Calibri"/>
        <family val="2"/>
      </rPr>
      <t xml:space="preserve">n</t>
    </r>
  </si>
  <si>
    <t xml:space="preserve">- LEARNING/TEACHING/TRAINING ACTIVITIES</t>
  </si>
  <si>
    <t xml:space="preserve">n</t>
  </si>
  <si>
    <t xml:space="preserve">- number of the activity</t>
  </si>
  <si>
    <t xml:space="preserve">Please enter all main project activities and meetings, intellectual outputs and related activities, multiplier events and training/teaching/learning activities. Use the reference numbers as they appear in the application form. Where no numbers exist in the application form (i.e. for activities included in project management and implementation), use reference numbers A1, A2 etc. For each activity, meeting or event, indicate the month(s) in which they will be produced/take place by colouring the corresponding cells.</t>
  </si>
  <si>
    <t xml:space="preserve">Project management and implementation - GRANT REQUESTED</t>
  </si>
  <si>
    <t xml:space="preserve">All figures in Euro</t>
  </si>
  <si>
    <t xml:space="preserve">Partner Nr.</t>
  </si>
  <si>
    <t xml:space="preserve">Country</t>
  </si>
  <si>
    <t xml:space="preserve">Project duration (months)</t>
  </si>
  <si>
    <t xml:space="preserve">Grant requested / months</t>
  </si>
  <si>
    <t xml:space="preserve">Grant requested / total</t>
  </si>
  <si>
    <t xml:space="preserve">Total management grant:</t>
  </si>
  <si>
    <t xml:space="preserve">Coordinating organisation</t>
  </si>
  <si>
    <t xml:space="preserve">Transnational Project Meetings - GRANT REQUESTED</t>
  </si>
  <si>
    <t xml:space="preserve">For travel distances between 100 and 1999 KM:</t>
  </si>
  <si>
    <t xml:space="preserve">575 EUR per participant per meeting</t>
  </si>
  <si>
    <t xml:space="preserve">For travel distances of 2000 KM or more:</t>
  </si>
  <si>
    <t xml:space="preserve">760 EUR per participant per meeting</t>
  </si>
  <si>
    <t xml:space="preserve"> </t>
  </si>
  <si>
    <t xml:space="preserve">Meeting Nr.</t>
  </si>
  <si>
    <t xml:space="preserve">Purpose of the meeting</t>
  </si>
  <si>
    <t xml:space="preserve">The meeting takes place in</t>
  </si>
  <si>
    <t xml:space="preserve">Estimated date (year and month)</t>
  </si>
  <si>
    <t xml:space="preserve">Nr. of Participants</t>
  </si>
  <si>
    <t xml:space="preserve">Distance Band</t>
  </si>
  <si>
    <t xml:space="preserve">Grant Requested</t>
  </si>
  <si>
    <t xml:space="preserve">P. Nr.</t>
  </si>
  <si>
    <t xml:space="preserve">Total grant requested:</t>
  </si>
  <si>
    <t xml:space="preserve">Intellectual outputs - GRANT REQUESTED</t>
  </si>
  <si>
    <t xml:space="preserve"> Staff by category</t>
  </si>
  <si>
    <t xml:space="preserve">Nr. and description of intellectual output</t>
  </si>
  <si>
    <t xml:space="preserve">Overall total number of working days</t>
  </si>
  <si>
    <t xml:space="preserve">Overall 
total grant requested</t>
  </si>
  <si>
    <t xml:space="preserve">1. Manager </t>
  </si>
  <si>
    <t xml:space="preserve">2. Researcher, teacher and / or trainer </t>
  </si>
  <si>
    <t xml:space="preserve">3. Technical </t>
  </si>
  <si>
    <t xml:space="preserve">4. Administrative </t>
  </si>
  <si>
    <t xml:space="preserve">Number of working days on the item</t>
  </si>
  <si>
    <t xml:space="preserve">Cost per day</t>
  </si>
  <si>
    <t xml:space="preserve">Total grant - staff by category</t>
  </si>
  <si>
    <t xml:space="preserve">Total working days:</t>
  </si>
  <si>
    <t xml:space="preserve">Grant total - staff:</t>
  </si>
  <si>
    <t xml:space="preserve">MultiplIer Events - GRANT REQUESTED</t>
  </si>
  <si>
    <t xml:space="preserve">Representatives of participating organisations are NOT included in the Nr of participants!</t>
  </si>
  <si>
    <t xml:space="preserve">Grant per Local Participants:</t>
  </si>
  <si>
    <t xml:space="preserve">Grant per Foreign Participants:</t>
  </si>
  <si>
    <t xml:space="preserve">Event Identification</t>
  </si>
  <si>
    <t xml:space="preserve">Duration (days)</t>
  </si>
  <si>
    <t xml:space="preserve">Nr. of Local Participants</t>
  </si>
  <si>
    <t xml:space="preserve">Nr. of Foreign Participants</t>
  </si>
  <si>
    <t xml:space="preserve">Total grant  requested</t>
  </si>
  <si>
    <t xml:space="preserve">TOTALS:</t>
  </si>
  <si>
    <t xml:space="preserve">Exceptional Costs - GRANT REQUESTED</t>
  </si>
  <si>
    <t xml:space="preserve">Kisléptékű projektek esetén csak megfelelő indoklással igényelhető. A támogatási arány: 75%! </t>
  </si>
  <si>
    <t xml:space="preserve">Description of Cost Item</t>
  </si>
  <si>
    <t xml:space="preserve">List of activities to which the item refers to</t>
  </si>
  <si>
    <t xml:space="preserve">Total costs</t>
  </si>
  <si>
    <t xml:space="preserve">Grant  requested (75%)</t>
  </si>
  <si>
    <t xml:space="preserve">Special Needs - GRANT REQUESTED</t>
  </si>
  <si>
    <t xml:space="preserve">Nr. of Participants with Special Needs</t>
  </si>
  <si>
    <t xml:space="preserve">Description</t>
  </si>
  <si>
    <t xml:space="preserve">Grant  requested</t>
  </si>
  <si>
    <t xml:space="preserve">Total of participants:</t>
  </si>
  <si>
    <t xml:space="preserve">Transnational training, teaching and learning activities - GRANT REQUESTED</t>
  </si>
  <si>
    <t xml:space="preserve">Target countries of activities are limited to the program countries participating in the partnership. </t>
  </si>
  <si>
    <t xml:space="preserve">In case of joint staff training: participants should involve at least two partners from different countries! </t>
  </si>
  <si>
    <t xml:space="preserve">Activity Nr.</t>
  </si>
  <si>
    <t xml:space="preserve">Activity type</t>
  </si>
  <si>
    <t xml:space="preserve">Nr. of participants</t>
  </si>
  <si>
    <t xml:space="preserve">Nr. of accompany-ing persons</t>
  </si>
  <si>
    <t xml:space="preserve">Duration</t>
  </si>
  <si>
    <t xml:space="preserve">Country of destination</t>
  </si>
  <si>
    <t xml:space="preserve">Travel Grant Requested</t>
  </si>
  <si>
    <t xml:space="preserve">Subsistence Grant</t>
  </si>
  <si>
    <t xml:space="preserve">Linguistic Support</t>
  </si>
  <si>
    <t xml:space="preserve">Total grant requested</t>
  </si>
  <si>
    <t xml:space="preserve">/participants</t>
  </si>
  <si>
    <t xml:space="preserve">/accompany-ing persons</t>
  </si>
  <si>
    <t xml:space="preserve">Requested</t>
  </si>
  <si>
    <t xml:space="preserve">Project Acronym:</t>
  </si>
  <si>
    <t xml:space="preserve">Project management and implementation</t>
  </si>
  <si>
    <t xml:space="preserve">Transnational Project meetings</t>
  </si>
  <si>
    <t xml:space="preserve">Intellectual Outputs</t>
  </si>
  <si>
    <t xml:space="preserve">Multiplier Events</t>
  </si>
  <si>
    <t xml:space="preserve">Exceptional costs</t>
  </si>
  <si>
    <t xml:space="preserve">Special needs support</t>
  </si>
  <si>
    <t xml:space="preserve">Transnational training, teaching and learning</t>
  </si>
  <si>
    <t xml:space="preserve">Total grant requested
</t>
  </si>
  <si>
    <t xml:space="preserve">Totals:</t>
  </si>
  <si>
    <t xml:space="preserve">Intellectual outputs</t>
  </si>
  <si>
    <t xml:space="preserve">Conditional: applicants will have to justify that mobility activities are necessary to achieve the objectives and results of the project.
Travel distances must be calculated using the distance calculator supported by the European Commission.</t>
  </si>
  <si>
    <t xml:space="preserve">Conditional: the request for financial support must be motivated in the application form</t>
  </si>
  <si>
    <t xml:space="preserve">Countries</t>
  </si>
  <si>
    <t xml:space="preserve">STAFF 
costs ceilings</t>
  </si>
  <si>
    <t xml:space="preserve">Partner meetings</t>
  </si>
  <si>
    <t xml:space="preserve">Long-term teaching or training assignments (in euro per day)</t>
  </si>
  <si>
    <r>
      <rPr>
        <b val="true"/>
        <sz val="10"/>
        <rFont val="Arial"/>
        <family val="2"/>
      </rPr>
      <t xml:space="preserve">Long-term activities of pupils alapképzés, iskolai szakképzés </t>
    </r>
    <r>
      <rPr>
        <b val="true"/>
        <sz val="10"/>
        <color rgb="FFDD0806"/>
        <rFont val="Arial"/>
        <family val="2"/>
        <charset val="238"/>
      </rPr>
      <t xml:space="preserve">(in euro per month)</t>
    </r>
  </si>
  <si>
    <t xml:space="preserve">Short term joint staff training events</t>
  </si>
  <si>
    <t xml:space="preserve">Linguistic support - csak tanulóknak B.1.8</t>
  </si>
  <si>
    <t xml:space="preserve">Long-term teaching, training ... - Travel grant</t>
  </si>
  <si>
    <t xml:space="preserve">Country 
Code</t>
  </si>
  <si>
    <t xml:space="preserve">Manager</t>
  </si>
  <si>
    <t xml:space="preserve">Researcher
Teacher
Trainer</t>
  </si>
  <si>
    <t xml:space="preserve">Technical</t>
  </si>
  <si>
    <t xml:space="preserve">Administrative</t>
  </si>
  <si>
    <t xml:space="preserve">Distance band</t>
  </si>
  <si>
    <t xml:space="preserve">Grant/ participants</t>
  </si>
  <si>
    <r>
      <rPr>
        <sz val="10"/>
        <rFont val="Arial"/>
        <family val="0"/>
      </rPr>
      <t xml:space="preserve">up to the 14th day of activity: B1.5 </t>
    </r>
    <r>
      <rPr>
        <b val="true"/>
        <sz val="10"/>
        <color rgb="FFDD0806"/>
        <rFont val="Arial"/>
        <family val="2"/>
        <charset val="238"/>
      </rPr>
      <t xml:space="preserve">per day per participant </t>
    </r>
  </si>
  <si>
    <r>
      <rPr>
        <sz val="10"/>
        <rFont val="Arial"/>
        <family val="2"/>
        <charset val="238"/>
      </rPr>
      <t xml:space="preserve">between the 15th and 60 th day of activity: B1.6
</t>
    </r>
    <r>
      <rPr>
        <b val="true"/>
        <sz val="10"/>
        <color rgb="FFDD0806"/>
        <rFont val="Arial"/>
        <family val="2"/>
        <charset val="238"/>
      </rPr>
      <t xml:space="preserve">per day per participant
</t>
    </r>
  </si>
  <si>
    <r>
      <rPr>
        <sz val="10"/>
        <rFont val="Arial"/>
        <family val="2"/>
        <charset val="238"/>
      </rPr>
      <t xml:space="preserve">between the 61th day of activity and up to 12 months: B1.7 </t>
    </r>
    <r>
      <rPr>
        <b val="true"/>
        <sz val="10"/>
        <color rgb="FFDD0806"/>
        <rFont val="Arial"/>
        <family val="2"/>
        <charset val="238"/>
      </rPr>
      <t xml:space="preserve">per day per participant</t>
    </r>
  </si>
  <si>
    <r>
      <rPr>
        <sz val="10"/>
        <rFont val="Arial"/>
        <family val="0"/>
      </rPr>
      <t xml:space="preserve">B1.8 </t>
    </r>
    <r>
      <rPr>
        <b val="true"/>
        <sz val="10"/>
        <color rgb="FFDD0806"/>
        <rFont val="Arial"/>
        <family val="2"/>
        <charset val="238"/>
      </rPr>
      <t xml:space="preserve">per day per participant?</t>
    </r>
  </si>
  <si>
    <t xml:space="preserve">between 5 day and 14th day of activity:
per day per participant</t>
  </si>
  <si>
    <t xml:space="preserve">Only for activities lasting between 2 and 12 months needing linguistic support:
per participant</t>
  </si>
  <si>
    <t xml:space="preserve">Ausztria</t>
  </si>
  <si>
    <t xml:space="preserve">AT</t>
  </si>
  <si>
    <t xml:space="preserve">Program Countries</t>
  </si>
  <si>
    <t xml:space="preserve">100-1999 km</t>
  </si>
  <si>
    <t xml:space="preserve">between the 15 th and 60 th day of activity: per day per participant</t>
  </si>
  <si>
    <t xml:space="preserve">Belgium</t>
  </si>
  <si>
    <t xml:space="preserve">BE</t>
  </si>
  <si>
    <t xml:space="preserve">more than 2000 km</t>
  </si>
  <si>
    <t xml:space="preserve">Short term activities for learners</t>
  </si>
  <si>
    <t xml:space="preserve">Bulgária</t>
  </si>
  <si>
    <t xml:space="preserve">BG</t>
  </si>
  <si>
    <t xml:space="preserve">Ciprus</t>
  </si>
  <si>
    <t xml:space="preserve">CY</t>
  </si>
  <si>
    <t xml:space="preserve">Limit of grant</t>
  </si>
  <si>
    <t xml:space="preserve">Csehország</t>
  </si>
  <si>
    <t xml:space="preserve">CZ</t>
  </si>
  <si>
    <t xml:space="preserve">Duration (months)</t>
  </si>
  <si>
    <t xml:space="preserve">Limit</t>
  </si>
  <si>
    <t xml:space="preserve">Dánia</t>
  </si>
  <si>
    <t xml:space="preserve">DK</t>
  </si>
  <si>
    <t xml:space="preserve">Egyesült Királyság</t>
  </si>
  <si>
    <t xml:space="preserve">GB</t>
  </si>
  <si>
    <t xml:space="preserve">Észtország</t>
  </si>
  <si>
    <t xml:space="preserve">EE</t>
  </si>
  <si>
    <t xml:space="preserve">Finnország</t>
  </si>
  <si>
    <t xml:space="preserve">FI</t>
  </si>
  <si>
    <t xml:space="preserve">Franciaország</t>
  </si>
  <si>
    <t xml:space="preserve">FR</t>
  </si>
  <si>
    <t xml:space="preserve">Görögország</t>
  </si>
  <si>
    <t xml:space="preserve">EL</t>
  </si>
  <si>
    <t xml:space="preserve">Görögörszág</t>
  </si>
  <si>
    <t xml:space="preserve">Hollandia</t>
  </si>
  <si>
    <t xml:space="preserve">NL</t>
  </si>
  <si>
    <t xml:space="preserve">Horvátország</t>
  </si>
  <si>
    <t xml:space="preserve">HR</t>
  </si>
  <si>
    <t xml:space="preserve">Írország</t>
  </si>
  <si>
    <t xml:space="preserve">IE</t>
  </si>
  <si>
    <t xml:space="preserve">Izland</t>
  </si>
  <si>
    <t xml:space="preserve">IS</t>
  </si>
  <si>
    <t xml:space="preserve">Lengyelország</t>
  </si>
  <si>
    <t xml:space="preserve">PL</t>
  </si>
  <si>
    <t xml:space="preserve">Lettország</t>
  </si>
  <si>
    <t xml:space="preserve">LV</t>
  </si>
  <si>
    <t xml:space="preserve">Liechtenstein</t>
  </si>
  <si>
    <t xml:space="preserve">LI</t>
  </si>
  <si>
    <t xml:space="preserve">Litvánia</t>
  </si>
  <si>
    <t xml:space="preserve">LT</t>
  </si>
  <si>
    <t xml:space="preserve">Luxembourg</t>
  </si>
  <si>
    <t xml:space="preserve">LU</t>
  </si>
  <si>
    <t xml:space="preserve">Luxemburg</t>
  </si>
  <si>
    <t xml:space="preserve">Magyarország</t>
  </si>
  <si>
    <t xml:space="preserve">HU</t>
  </si>
  <si>
    <t xml:space="preserve">Long-term teaching or training assignments</t>
  </si>
  <si>
    <t xml:space="preserve">Macedónia</t>
  </si>
  <si>
    <t xml:space="preserve">Málta</t>
  </si>
  <si>
    <t xml:space="preserve">MT</t>
  </si>
  <si>
    <t xml:space="preserve">Németország</t>
  </si>
  <si>
    <t xml:space="preserve">DE</t>
  </si>
  <si>
    <t xml:space="preserve">Short term blended mobility of VET learners</t>
  </si>
  <si>
    <t xml:space="preserve">=Short term activities for learners</t>
  </si>
  <si>
    <t xml:space="preserve">Norvégia</t>
  </si>
  <si>
    <t xml:space="preserve">NO</t>
  </si>
  <si>
    <t xml:space="preserve">Olaszország</t>
  </si>
  <si>
    <t xml:space="preserve">IT</t>
  </si>
  <si>
    <t xml:space="preserve">Portugália</t>
  </si>
  <si>
    <t xml:space="preserve">PT</t>
  </si>
  <si>
    <t xml:space="preserve">Románia</t>
  </si>
  <si>
    <t xml:space="preserve">RO</t>
  </si>
  <si>
    <t xml:space="preserve">Spanyolország</t>
  </si>
  <si>
    <t xml:space="preserve">ES</t>
  </si>
  <si>
    <t xml:space="preserve">Svájc</t>
  </si>
  <si>
    <t xml:space="preserve">CH</t>
  </si>
  <si>
    <t xml:space="preserve">Svédország</t>
  </si>
  <si>
    <t xml:space="preserve">SE</t>
  </si>
  <si>
    <t xml:space="preserve">Szlovákia</t>
  </si>
  <si>
    <t xml:space="preserve">SK</t>
  </si>
  <si>
    <t xml:space="preserve">Szlovénia</t>
  </si>
  <si>
    <t xml:space="preserve">SI</t>
  </si>
  <si>
    <t xml:space="preserve">Törökország</t>
  </si>
  <si>
    <t xml:space="preserve">TR</t>
  </si>
  <si>
    <t xml:space="preserve">MK</t>
  </si>
  <si>
    <t xml:space="preserve">Szerbia</t>
  </si>
  <si>
    <t xml:space="preserve">RS</t>
  </si>
  <si>
    <t xml:space="preserve">Bosznia- Hercegovina</t>
  </si>
  <si>
    <t xml:space="preserve">BA</t>
  </si>
  <si>
    <t xml:space="preserve">Montenegró</t>
  </si>
  <si>
    <t xml:space="preserve">ME</t>
  </si>
  <si>
    <t xml:space="preserve">Australia</t>
  </si>
  <si>
    <t xml:space="preserve">Partner Countries</t>
  </si>
  <si>
    <t xml:space="preserve">Canada</t>
  </si>
  <si>
    <t xml:space="preserve">Kuwait</t>
  </si>
  <si>
    <t xml:space="preserve">Macao</t>
  </si>
  <si>
    <t xml:space="preserve">Monaco</t>
  </si>
  <si>
    <t xml:space="preserve">Qatar</t>
  </si>
  <si>
    <t xml:space="preserve">San Marino</t>
  </si>
  <si>
    <t xml:space="preserve">United States of America</t>
  </si>
  <si>
    <t xml:space="preserve">Andorra</t>
  </si>
  <si>
    <t xml:space="preserve">Brunei</t>
  </si>
  <si>
    <t xml:space="preserve">Japan</t>
  </si>
  <si>
    <t xml:space="preserve">New Zealand</t>
  </si>
  <si>
    <t xml:space="preserve">Singapore</t>
  </si>
  <si>
    <t xml:space="preserve">United Arab Emirates</t>
  </si>
  <si>
    <t xml:space="preserve">Vatican City State</t>
  </si>
  <si>
    <t xml:space="preserve">Bahamas</t>
  </si>
  <si>
    <t xml:space="preserve">Bahrain</t>
  </si>
  <si>
    <t xml:space="preserve">Equatorial Guinea</t>
  </si>
  <si>
    <t xml:space="preserve">Hong Kong</t>
  </si>
  <si>
    <t xml:space="preserve">Israel</t>
  </si>
  <si>
    <t xml:space="preserve">Korea (Republic of)</t>
  </si>
  <si>
    <t xml:space="preserve">Oman</t>
  </si>
  <si>
    <t xml:space="preserve">Saudi Arabia</t>
  </si>
  <si>
    <t xml:space="preserve">Taiwan</t>
  </si>
  <si>
    <t xml:space="preserve">Afghanistan</t>
  </si>
  <si>
    <t xml:space="preserve">Albania</t>
  </si>
  <si>
    <t xml:space="preserve">Algeria</t>
  </si>
  <si>
    <t xml:space="preserve">Angola</t>
  </si>
  <si>
    <t xml:space="preserve">Antigua and Barbuda</t>
  </si>
  <si>
    <t xml:space="preserve">Argentina</t>
  </si>
  <si>
    <t xml:space="preserve">Armenia</t>
  </si>
  <si>
    <t xml:space="preserve">Azerbaijan</t>
  </si>
  <si>
    <t xml:space="preserve">Bangladesh</t>
  </si>
  <si>
    <t xml:space="preserve">Barbados</t>
  </si>
  <si>
    <t xml:space="preserve">Chile</t>
  </si>
  <si>
    <t xml:space="preserve">Belarus</t>
  </si>
  <si>
    <t xml:space="preserve">Belize</t>
  </si>
  <si>
    <t xml:space="preserve">Benin</t>
  </si>
  <si>
    <t xml:space="preserve">Bhutan</t>
  </si>
  <si>
    <t xml:space="preserve">Bolivia</t>
  </si>
  <si>
    <t xml:space="preserve">Bosnia and Herzegovina</t>
  </si>
  <si>
    <t xml:space="preserve">Botswana</t>
  </si>
  <si>
    <t xml:space="preserve">Brazil</t>
  </si>
  <si>
    <t xml:space="preserve">Burkina Faso</t>
  </si>
  <si>
    <t xml:space="preserve">Burundi</t>
  </si>
  <si>
    <t xml:space="preserve">Cambodia</t>
  </si>
  <si>
    <t xml:space="preserve">Cameroon</t>
  </si>
  <si>
    <t xml:space="preserve">Cape Verde</t>
  </si>
  <si>
    <t xml:space="preserve">Central African Republic</t>
  </si>
  <si>
    <t xml:space="preserve">Chad</t>
  </si>
  <si>
    <t xml:space="preserve">China</t>
  </si>
  <si>
    <t xml:space="preserve">Colombia</t>
  </si>
  <si>
    <t xml:space="preserve">Comoros</t>
  </si>
  <si>
    <t xml:space="preserve">Congo (Brazzaville)</t>
  </si>
  <si>
    <t xml:space="preserve">Congo (Kinshasa)</t>
  </si>
  <si>
    <t xml:space="preserve">Cook Islands</t>
  </si>
  <si>
    <t xml:space="preserve">Costa Rica</t>
  </si>
  <si>
    <t xml:space="preserve">Cuba</t>
  </si>
  <si>
    <t xml:space="preserve">Djibouti</t>
  </si>
  <si>
    <t xml:space="preserve">Dominica</t>
  </si>
  <si>
    <t xml:space="preserve">Dominican Republic</t>
  </si>
  <si>
    <t xml:space="preserve">East Timor</t>
  </si>
  <si>
    <t xml:space="preserve">Ecuador</t>
  </si>
  <si>
    <t xml:space="preserve">Egypt</t>
  </si>
  <si>
    <t xml:space="preserve">El Salvador</t>
  </si>
  <si>
    <t xml:space="preserve">Eritrea</t>
  </si>
  <si>
    <t xml:space="preserve">Ethiopia</t>
  </si>
  <si>
    <t xml:space="preserve">Fiji</t>
  </si>
  <si>
    <t xml:space="preserve">Gabon</t>
  </si>
  <si>
    <t xml:space="preserve">Gambia</t>
  </si>
  <si>
    <t xml:space="preserve">Georgia</t>
  </si>
  <si>
    <t xml:space="preserve">Ghana</t>
  </si>
  <si>
    <t xml:space="preserve">Grenada</t>
  </si>
  <si>
    <t xml:space="preserve">Guatemala</t>
  </si>
  <si>
    <t xml:space="preserve">Guinea (Republic of)</t>
  </si>
  <si>
    <t xml:space="preserve">Guinea-Bissau</t>
  </si>
  <si>
    <t xml:space="preserve">Guyana</t>
  </si>
  <si>
    <t xml:space="preserve">Haiti</t>
  </si>
  <si>
    <t xml:space="preserve">Honduras</t>
  </si>
  <si>
    <t xml:space="preserve">India</t>
  </si>
  <si>
    <t xml:space="preserve">Indonesia</t>
  </si>
  <si>
    <t xml:space="preserve">Iran</t>
  </si>
  <si>
    <t xml:space="preserve">Iraq</t>
  </si>
  <si>
    <t xml:space="preserve">Ivory Coast</t>
  </si>
  <si>
    <t xml:space="preserve">Jamaica</t>
  </si>
  <si>
    <t xml:space="preserve">Jordan</t>
  </si>
  <si>
    <t xml:space="preserve">Kazakhstan</t>
  </si>
  <si>
    <t xml:space="preserve">Kenya</t>
  </si>
  <si>
    <t xml:space="preserve">Kiribati</t>
  </si>
  <si>
    <t xml:space="preserve">Korea (DPR)</t>
  </si>
  <si>
    <t xml:space="preserve">Kosovo</t>
  </si>
  <si>
    <t xml:space="preserve">Kyrgyzstan</t>
  </si>
  <si>
    <t xml:space="preserve">Laos</t>
  </si>
  <si>
    <t xml:space="preserve">Lebanon</t>
  </si>
  <si>
    <t xml:space="preserve">Lesotho</t>
  </si>
  <si>
    <t xml:space="preserve">Liberia</t>
  </si>
  <si>
    <t xml:space="preserve">Libya</t>
  </si>
  <si>
    <t xml:space="preserve">Madagascar</t>
  </si>
  <si>
    <t xml:space="preserve">Malawi</t>
  </si>
  <si>
    <t xml:space="preserve">Malaysia</t>
  </si>
  <si>
    <t xml:space="preserve">Maldives</t>
  </si>
  <si>
    <t xml:space="preserve">Mali</t>
  </si>
  <si>
    <t xml:space="preserve">Marshall Islands</t>
  </si>
  <si>
    <t xml:space="preserve">Mauritania</t>
  </si>
  <si>
    <t xml:space="preserve">Mauritius</t>
  </si>
  <si>
    <t xml:space="preserve">Mexico</t>
  </si>
  <si>
    <t xml:space="preserve">Micronesia</t>
  </si>
  <si>
    <t xml:space="preserve">Moldova</t>
  </si>
  <si>
    <t xml:space="preserve">Mongolia</t>
  </si>
  <si>
    <t xml:space="preserve">Montenegro</t>
  </si>
  <si>
    <t xml:space="preserve">Morocco</t>
  </si>
  <si>
    <t xml:space="preserve">Mozambique</t>
  </si>
  <si>
    <t xml:space="preserve">Myanmar</t>
  </si>
  <si>
    <t xml:space="preserve">Namibia</t>
  </si>
  <si>
    <t xml:space="preserve">Nauru</t>
  </si>
  <si>
    <t xml:space="preserve">Nepal</t>
  </si>
  <si>
    <t xml:space="preserve">Nicaragua</t>
  </si>
  <si>
    <t xml:space="preserve">Niger</t>
  </si>
  <si>
    <t xml:space="preserve">Nigeria</t>
  </si>
  <si>
    <t xml:space="preserve">Niue</t>
  </si>
  <si>
    <t xml:space="preserve">Pakistan</t>
  </si>
  <si>
    <t xml:space="preserve">Palau</t>
  </si>
  <si>
    <t xml:space="preserve">Palestine</t>
  </si>
  <si>
    <t xml:space="preserve">Panama</t>
  </si>
  <si>
    <t xml:space="preserve">Papua New Guinea</t>
  </si>
  <si>
    <t xml:space="preserve">Paraguay</t>
  </si>
  <si>
    <t xml:space="preserve">Peru</t>
  </si>
  <si>
    <t xml:space="preserve">Philippines</t>
  </si>
  <si>
    <t xml:space="preserve">Russian Federation</t>
  </si>
  <si>
    <t xml:space="preserve">Rwanda</t>
  </si>
  <si>
    <t xml:space="preserve">Samoa</t>
  </si>
  <si>
    <t xml:space="preserve">Sao Tome and Principe</t>
  </si>
  <si>
    <t xml:space="preserve">Senegal</t>
  </si>
  <si>
    <t xml:space="preserve">Serbia</t>
  </si>
  <si>
    <t xml:space="preserve">Seychelles</t>
  </si>
  <si>
    <t xml:space="preserve">Sierra Leone</t>
  </si>
  <si>
    <t xml:space="preserve">Solomon Islands</t>
  </si>
  <si>
    <t xml:space="preserve">Somalia</t>
  </si>
  <si>
    <t xml:space="preserve">South Africa</t>
  </si>
  <si>
    <t xml:space="preserve">Sri Lanka</t>
  </si>
  <si>
    <t xml:space="preserve">St. Lucia</t>
  </si>
  <si>
    <t xml:space="preserve">St. Vincent and the Grenadines</t>
  </si>
  <si>
    <t xml:space="preserve">St. Kitts and Nevis</t>
  </si>
  <si>
    <t xml:space="preserve">Sudan</t>
  </si>
  <si>
    <t xml:space="preserve">Suriname</t>
  </si>
  <si>
    <t xml:space="preserve">Swaziland</t>
  </si>
  <si>
    <t xml:space="preserve">Syria</t>
  </si>
  <si>
    <t xml:space="preserve">Tajikistan</t>
  </si>
  <si>
    <t xml:space="preserve">Tanzania</t>
  </si>
  <si>
    <t xml:space="preserve">Thailand</t>
  </si>
  <si>
    <t xml:space="preserve">Togo</t>
  </si>
  <si>
    <t xml:space="preserve">Tonga</t>
  </si>
  <si>
    <t xml:space="preserve">Trinidad and Tobago</t>
  </si>
  <si>
    <t xml:space="preserve">Tunisia</t>
  </si>
  <si>
    <t xml:space="preserve">Turkmenistan</t>
  </si>
  <si>
    <t xml:space="preserve">Tuvalu</t>
  </si>
  <si>
    <t xml:space="preserve">Uganda</t>
  </si>
  <si>
    <t xml:space="preserve">Ukraine</t>
  </si>
  <si>
    <t xml:space="preserve">Uruguay</t>
  </si>
  <si>
    <t xml:space="preserve">Uzbekistan</t>
  </si>
  <si>
    <t xml:space="preserve">Vanuatu</t>
  </si>
  <si>
    <t xml:space="preserve">Venezuela</t>
  </si>
  <si>
    <t xml:space="preserve">Vietnam</t>
  </si>
  <si>
    <t xml:space="preserve">Yemen</t>
  </si>
  <si>
    <t xml:space="preserve">Zambia</t>
  </si>
  <si>
    <t xml:space="preserve">Zimbabwe</t>
  </si>
</sst>
</file>

<file path=xl/styles.xml><?xml version="1.0" encoding="utf-8"?>
<styleSheet xmlns="http://schemas.openxmlformats.org/spreadsheetml/2006/main">
  <numFmts count="8">
    <numFmt numFmtId="164" formatCode="General"/>
    <numFmt numFmtId="165" formatCode="@"/>
    <numFmt numFmtId="166" formatCode="#,##0\ [$€-1]"/>
    <numFmt numFmtId="167" formatCode="#,##0"/>
    <numFmt numFmtId="168" formatCode="[$-409]m/d/yyyy"/>
    <numFmt numFmtId="169" formatCode="General"/>
    <numFmt numFmtId="170" formatCode="0"/>
    <numFmt numFmtId="171" formatCode="yyyy/\ mmm/"/>
  </numFmts>
  <fonts count="55">
    <font>
      <sz val="10"/>
      <name val="Arial"/>
      <family val="0"/>
    </font>
    <font>
      <sz val="10"/>
      <name val="Arial"/>
      <family val="0"/>
    </font>
    <font>
      <sz val="10"/>
      <name val="Arial"/>
      <family val="0"/>
    </font>
    <font>
      <sz val="10"/>
      <name val="Arial"/>
      <family val="0"/>
    </font>
    <font>
      <sz val="11"/>
      <color rgb="FFFFFFFF"/>
      <name val="Calibri"/>
      <family val="2"/>
    </font>
    <font>
      <sz val="11"/>
      <color rgb="FF4600A5"/>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6411"/>
      <name val="Calibri"/>
      <family val="2"/>
    </font>
    <font>
      <sz val="11"/>
      <color rgb="FF993300"/>
      <name val="Calibri"/>
      <family val="2"/>
    </font>
    <font>
      <sz val="11"/>
      <color rgb="FF000000"/>
      <name val="Calibri"/>
      <family val="2"/>
    </font>
    <font>
      <sz val="10"/>
      <name val="Avenir Light"/>
      <family val="0"/>
    </font>
    <font>
      <b val="true"/>
      <sz val="12"/>
      <color rgb="FFDD0806"/>
      <name val="Avenir Light"/>
      <family val="0"/>
    </font>
    <font>
      <b val="true"/>
      <shadow val="true"/>
      <u val="single"/>
      <sz val="12"/>
      <color rgb="FFDD0806"/>
      <name val="Avenir Light"/>
      <family val="0"/>
    </font>
    <font>
      <b val="true"/>
      <sz val="10"/>
      <name val="Avenir Light"/>
      <family val="0"/>
    </font>
    <font>
      <u val="single"/>
      <sz val="10"/>
      <name val="Avenir Light"/>
      <family val="0"/>
    </font>
    <font>
      <b val="true"/>
      <i val="true"/>
      <sz val="10"/>
      <name val="Avenir Light"/>
      <family val="0"/>
    </font>
    <font>
      <b val="true"/>
      <i val="true"/>
      <sz val="10"/>
      <color rgb="FFDD0806"/>
      <name val="Avenir Light"/>
      <family val="0"/>
    </font>
    <font>
      <u val="single"/>
      <sz val="10"/>
      <color rgb="FF0000D4"/>
      <name val="Avenir Light"/>
      <family val="0"/>
    </font>
    <font>
      <u val="single"/>
      <sz val="10"/>
      <color rgb="FF0000D4"/>
      <name val="Arial"/>
      <family val="2"/>
    </font>
    <font>
      <sz val="11"/>
      <color rgb="FF000000"/>
      <name val="Calibri"/>
      <family val="2"/>
      <charset val="238"/>
    </font>
    <font>
      <b val="true"/>
      <sz val="10"/>
      <name val="Arial"/>
      <family val="2"/>
    </font>
    <font>
      <sz val="10"/>
      <name val="Arial"/>
      <family val="2"/>
    </font>
    <font>
      <i val="true"/>
      <sz val="10"/>
      <name val="Arial"/>
      <family val="2"/>
    </font>
    <font>
      <b val="true"/>
      <sz val="10"/>
      <color rgb="FFDD0806"/>
      <name val="Arial"/>
      <family val="2"/>
      <charset val="238"/>
    </font>
    <font>
      <b val="true"/>
      <sz val="11"/>
      <color rgb="FF000000"/>
      <name val="Calibri"/>
      <family val="2"/>
    </font>
    <font>
      <sz val="11"/>
      <color rgb="FFDD0806"/>
      <name val="Calibri"/>
      <family val="2"/>
    </font>
    <font>
      <i val="true"/>
      <sz val="11"/>
      <color rgb="FF000000"/>
      <name val="Calibri"/>
      <family val="2"/>
    </font>
    <font>
      <sz val="10"/>
      <name val="Arial"/>
      <family val="2"/>
      <charset val="238"/>
    </font>
    <font>
      <sz val="10"/>
      <name val="Arial Narrow"/>
      <family val="2"/>
    </font>
    <font>
      <b val="true"/>
      <sz val="12"/>
      <name val="Arial Narrow"/>
      <family val="2"/>
    </font>
    <font>
      <sz val="12"/>
      <name val="Arial Narrow"/>
      <family val="2"/>
    </font>
    <font>
      <u val="single"/>
      <sz val="10"/>
      <color rgb="FF0000D4"/>
      <name val="Arial Narrow"/>
      <family val="2"/>
    </font>
    <font>
      <b val="true"/>
      <sz val="10"/>
      <name val="Arial Narrow"/>
      <family val="2"/>
    </font>
    <font>
      <b val="true"/>
      <sz val="10"/>
      <name val="Arial Narrow"/>
      <family val="2"/>
      <charset val="238"/>
    </font>
    <font>
      <b val="true"/>
      <sz val="10"/>
      <name val="Arial"/>
      <family val="2"/>
      <charset val="238"/>
    </font>
    <font>
      <sz val="10"/>
      <name val="Arial Narrow"/>
      <family val="2"/>
      <charset val="238"/>
    </font>
    <font>
      <b val="true"/>
      <sz val="8"/>
      <name val="Arial Narrow"/>
      <family val="2"/>
    </font>
    <font>
      <b val="true"/>
      <sz val="10"/>
      <color rgb="FFDD0806"/>
      <name val="Arial Narrow"/>
      <family val="2"/>
    </font>
    <font>
      <sz val="10"/>
      <color rgb="FFDD0806"/>
      <name val="Arial"/>
      <family val="2"/>
      <charset val="238"/>
    </font>
    <font>
      <u val="single"/>
      <sz val="10"/>
      <color rgb="FF0000D4"/>
      <name val="Arial"/>
      <family val="2"/>
      <charset val="238"/>
    </font>
    <font>
      <sz val="10"/>
      <color rgb="FF000000"/>
      <name val="Arial"/>
      <family val="2"/>
      <charset val="238"/>
    </font>
    <font>
      <b val="true"/>
      <sz val="10"/>
      <color rgb="FFDD0806"/>
      <name val="Arial Narrow"/>
      <family val="2"/>
      <charset val="238"/>
    </font>
    <font>
      <sz val="10"/>
      <color rgb="FF000000"/>
      <name val="Arial Narrow"/>
      <family val="2"/>
      <charset val="238"/>
    </font>
    <font>
      <sz val="10"/>
      <color rgb="FF000000"/>
      <name val="Arial Narrow"/>
      <family val="2"/>
    </font>
    <font>
      <b val="true"/>
      <sz val="10"/>
      <color rgb="FF000000"/>
      <name val="Arial Narrow"/>
      <family val="2"/>
      <charset val="238"/>
    </font>
    <font>
      <b val="true"/>
      <sz val="12"/>
      <color rgb="FFDD0806"/>
      <name val="Arial Narrow"/>
      <family val="2"/>
      <charset val="238"/>
    </font>
    <font>
      <b val="true"/>
      <sz val="12"/>
      <name val="Arial Narrow"/>
      <family val="2"/>
      <charset val="238"/>
    </font>
    <font>
      <b val="true"/>
      <sz val="12"/>
      <color rgb="FF000090"/>
      <name val="Arial Narrow"/>
      <family val="2"/>
    </font>
    <font>
      <sz val="12"/>
      <name val="Arial Narrow"/>
      <family val="2"/>
      <charset val="238"/>
    </font>
    <font>
      <sz val="12"/>
      <color rgb="FFFFFFFF"/>
      <name val="Arial Narrow"/>
      <family val="2"/>
      <charset val="238"/>
    </font>
    <font>
      <sz val="11"/>
      <name val="Times New Roman"/>
      <family val="1"/>
    </font>
    <font>
      <sz val="12"/>
      <color rgb="FF000000"/>
      <name val="Arial Narrow"/>
      <family val="2"/>
      <charset val="238"/>
    </font>
    <font>
      <b val="true"/>
      <sz val="12"/>
      <color rgb="FFFF6600"/>
      <name val="Arial Narrow"/>
      <family val="2"/>
      <charset val="238"/>
    </font>
  </fonts>
  <fills count="16">
    <fill>
      <patternFill patternType="none"/>
    </fill>
    <fill>
      <patternFill patternType="gray125"/>
    </fill>
    <fill>
      <patternFill patternType="solid">
        <fgColor rgb="FF33CCCC"/>
        <bgColor rgb="FF00CCFF"/>
      </patternFill>
    </fill>
    <fill>
      <patternFill patternType="solid">
        <fgColor rgb="FFDD0806"/>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FFFFFF"/>
        <bgColor rgb="FFFFFFCC"/>
      </patternFill>
    </fill>
    <fill>
      <patternFill patternType="solid">
        <fgColor rgb="FF969696"/>
        <bgColor rgb="FF808080"/>
      </patternFill>
    </fill>
    <fill>
      <patternFill patternType="solid">
        <fgColor rgb="FFCCFFCC"/>
        <bgColor rgb="FFCCFFFF"/>
      </patternFill>
    </fill>
    <fill>
      <patternFill patternType="solid">
        <fgColor rgb="FFFFFF99"/>
        <bgColor rgb="FFFFFFCC"/>
      </patternFill>
    </fill>
    <fill>
      <patternFill patternType="solid">
        <fgColor rgb="FFFFCC99"/>
        <bgColor rgb="FFC0C0C0"/>
      </patternFill>
    </fill>
    <fill>
      <patternFill patternType="solid">
        <fgColor rgb="FF000000"/>
        <bgColor rgb="FF003300"/>
      </patternFill>
    </fill>
    <fill>
      <patternFill patternType="solid">
        <fgColor rgb="FFC0C0C0"/>
        <bgColor rgb="FFCCCCFF"/>
      </patternFill>
    </fill>
    <fill>
      <patternFill patternType="solid">
        <fgColor rgb="FFFFFF00"/>
        <bgColor rgb="FFFFFF00"/>
      </patternFill>
    </fill>
  </fills>
  <borders count="8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medium"/>
      <right style="medium">
        <color rgb="FFDD0806"/>
      </right>
      <top style="medium"/>
      <bottom style="medium"/>
      <diagonal/>
    </border>
    <border diagonalUp="false" diagonalDown="false">
      <left style="medium">
        <color rgb="FFDD0806"/>
      </left>
      <right style="medium">
        <color rgb="FFDD0806"/>
      </right>
      <top style="medium">
        <color rgb="FFDD0806"/>
      </top>
      <bottom style="medium">
        <color rgb="FFDD0806"/>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right style="thin"/>
      <top style="medium"/>
      <bottom/>
      <diagonal/>
    </border>
    <border diagonalUp="false" diagonalDown="false">
      <left/>
      <right/>
      <top style="medium"/>
      <bottom/>
      <diagonal/>
    </border>
    <border diagonalUp="false" diagonalDown="false">
      <left/>
      <right/>
      <top style="medium"/>
      <bottom style="medium"/>
      <diagonal/>
    </border>
    <border diagonalUp="false" diagonalDown="false">
      <left style="medium"/>
      <right style="medium"/>
      <top style="medium"/>
      <bottom style="thin">
        <color rgb="FFDD0806"/>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medium"/>
      <right style="medium"/>
      <top style="thin">
        <color rgb="FFDD0806"/>
      </top>
      <bottom style="thin">
        <color rgb="FFDD0806"/>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medium"/>
      <right style="medium"/>
      <top style="thin">
        <color rgb="FFDD0806"/>
      </top>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style="thin"/>
      <right style="medium"/>
      <top style="medium"/>
      <bottom style="thin"/>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right style="medium"/>
      <top/>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thin"/>
      <diagonal/>
    </border>
    <border diagonalUp="false" diagonalDown="false">
      <left style="medium"/>
      <right style="thin"/>
      <top/>
      <bottom style="thin">
        <color rgb="FFDD0806"/>
      </bottom>
      <diagonal/>
    </border>
    <border diagonalUp="false" diagonalDown="false">
      <left style="thin"/>
      <right style="thin"/>
      <top/>
      <bottom style="thin"/>
      <diagonal/>
    </border>
    <border diagonalUp="false" diagonalDown="false">
      <left style="thin"/>
      <right style="thin"/>
      <top/>
      <bottom style="thin">
        <color rgb="FFDD0806"/>
      </bottom>
      <diagonal/>
    </border>
    <border diagonalUp="false" diagonalDown="false">
      <left style="thin"/>
      <right style="medium"/>
      <top/>
      <bottom style="thin"/>
      <diagonal/>
    </border>
    <border diagonalUp="false" diagonalDown="false">
      <left/>
      <right style="medium"/>
      <top style="thin"/>
      <bottom style="thin"/>
      <diagonal/>
    </border>
    <border diagonalUp="false" diagonalDown="false">
      <left style="medium"/>
      <right style="thin"/>
      <top style="thin">
        <color rgb="FFDD0806"/>
      </top>
      <bottom style="thin">
        <color rgb="FFDD0806"/>
      </bottom>
      <diagonal/>
    </border>
    <border diagonalUp="false" diagonalDown="false">
      <left style="thin"/>
      <right style="thin"/>
      <top style="thin">
        <color rgb="FFDD0806"/>
      </top>
      <bottom style="thin">
        <color rgb="FFDD0806"/>
      </bottom>
      <diagonal/>
    </border>
    <border diagonalUp="false" diagonalDown="false">
      <left style="thin"/>
      <right style="medium"/>
      <top style="thin"/>
      <bottom style="thin"/>
      <diagonal/>
    </border>
    <border diagonalUp="false" diagonalDown="false">
      <left style="medium"/>
      <right style="thin"/>
      <top style="thin">
        <color rgb="FFDD0806"/>
      </top>
      <bottom style="medium"/>
      <diagonal/>
    </border>
    <border diagonalUp="false" diagonalDown="false">
      <left style="thin"/>
      <right style="thin"/>
      <top style="thin">
        <color rgb="FFDD0806"/>
      </top>
      <bottom style="medium"/>
      <diagonal/>
    </border>
    <border diagonalUp="false" diagonalDown="false">
      <left/>
      <right/>
      <top/>
      <bottom style="medium"/>
      <diagonal/>
    </border>
    <border diagonalUp="false" diagonalDown="false">
      <left style="medium"/>
      <right style="medium"/>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thin"/>
      <right style="medium"/>
      <top/>
      <bottom style="medium"/>
      <diagonal/>
    </border>
    <border diagonalUp="false" diagonalDown="false">
      <left style="medium"/>
      <right style="thin"/>
      <top/>
      <bottom/>
      <diagonal/>
    </border>
    <border diagonalUp="false" diagonalDown="false">
      <left style="medium"/>
      <right/>
      <top style="medium"/>
      <bottom style="thin">
        <color rgb="FFDD0806"/>
      </bottom>
      <diagonal/>
    </border>
    <border diagonalUp="false" diagonalDown="false">
      <left style="medium"/>
      <right/>
      <top style="thin">
        <color rgb="FFDD0806"/>
      </top>
      <bottom style="thin">
        <color rgb="FFDD0806"/>
      </bottom>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top style="thin">
        <color rgb="FFDD0806"/>
      </top>
      <bottom style="medium"/>
      <diagonal/>
    </border>
    <border diagonalUp="false" diagonalDown="false">
      <left/>
      <right style="medium"/>
      <top/>
      <bottom style="thin"/>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medium"/>
      <right style="thin"/>
      <top/>
      <bottom style="medium"/>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thin"/>
      <right style="medium"/>
      <top style="medium"/>
      <botto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2" borderId="0" applyFont="true" applyBorder="false" applyAlignment="false" applyProtection="false"/>
    <xf numFmtId="164" fontId="4" fillId="6" borderId="0" applyFont="true" applyBorder="false" applyAlignment="false" applyProtection="false"/>
    <xf numFmtId="164" fontId="5" fillId="7" borderId="0" applyFont="true" applyBorder="false" applyAlignment="false" applyProtection="false"/>
    <xf numFmtId="164" fontId="6" fillId="8" borderId="1" applyFont="true" applyBorder="true" applyAlignment="false" applyProtection="false"/>
    <xf numFmtId="164" fontId="7" fillId="9" borderId="2" applyFont="true" applyBorder="true" applyAlignment="false" applyProtection="false"/>
    <xf numFmtId="164" fontId="8" fillId="0" borderId="0" applyFont="true" applyBorder="false" applyAlignment="false" applyProtection="false"/>
    <xf numFmtId="164" fontId="9" fillId="10" borderId="0" applyFont="true" applyBorder="false" applyAlignment="false" applyProtection="false"/>
    <xf numFmtId="164" fontId="10" fillId="11"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cellStyleXfs>
  <cellXfs count="462">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top" textRotation="0" wrapText="false" indent="0" shrinkToFit="false"/>
      <protection locked="true" hidden="false"/>
    </xf>
    <xf numFmtId="164" fontId="13" fillId="0" borderId="3" xfId="0" applyFont="true" applyBorder="true" applyAlignment="true" applyProtection="false">
      <alignment horizontal="left" vertical="top" textRotation="0" wrapText="true" indent="0" shrinkToFit="false"/>
      <protection locked="true" hidden="false"/>
    </xf>
    <xf numFmtId="164" fontId="15" fillId="0" borderId="3" xfId="0" applyFont="true" applyBorder="true" applyAlignment="true" applyProtection="false">
      <alignment horizontal="general" vertical="top" textRotation="0" wrapText="false" indent="0" shrinkToFit="false"/>
      <protection locked="true" hidden="false"/>
    </xf>
    <xf numFmtId="164" fontId="12" fillId="0" borderId="3" xfId="0" applyFont="true" applyBorder="true" applyAlignment="true" applyProtection="false">
      <alignment horizontal="left" vertical="top" textRotation="0" wrapText="true" indent="0" shrinkToFit="false"/>
      <protection locked="true" hidden="false"/>
    </xf>
    <xf numFmtId="164" fontId="16" fillId="0" borderId="3" xfId="0" applyFont="true" applyBorder="true" applyAlignment="true" applyProtection="false">
      <alignment horizontal="left" vertical="top" textRotation="0" wrapText="true" indent="0" shrinkToFit="false"/>
      <protection locked="true" hidden="false"/>
    </xf>
    <xf numFmtId="165" fontId="12" fillId="0" borderId="3" xfId="0" applyFont="true" applyBorder="true" applyAlignment="true" applyProtection="false">
      <alignment horizontal="general" vertical="top" textRotation="0" wrapText="false" indent="0" shrinkToFit="false"/>
      <protection locked="true" hidden="false"/>
    </xf>
    <xf numFmtId="164" fontId="19" fillId="0" borderId="3" xfId="20" applyFont="true" applyBorder="true" applyAlignment="true" applyProtection="true">
      <alignment horizontal="general" vertical="top" textRotation="0" wrapText="false" indent="0" shrinkToFit="false"/>
      <protection locked="true" hidden="false"/>
    </xf>
    <xf numFmtId="164" fontId="12" fillId="0" borderId="4" xfId="0" applyFont="true" applyBorder="true" applyAlignment="true" applyProtection="false">
      <alignment horizontal="general" vertical="top" textRotation="0" wrapText="true" indent="0" shrinkToFit="false"/>
      <protection locked="true" hidden="false"/>
    </xf>
    <xf numFmtId="164" fontId="12" fillId="0" borderId="3" xfId="0" applyFont="true" applyBorder="true" applyAlignment="true" applyProtection="false">
      <alignment horizontal="general" vertical="top" textRotation="0" wrapText="tru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4" fontId="12" fillId="0" borderId="6" xfId="0" applyFont="true" applyBorder="tru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true"/>
    </xf>
    <xf numFmtId="164" fontId="23" fillId="0" borderId="0" xfId="0" applyFont="true" applyBorder="false" applyAlignment="true" applyProtection="true">
      <alignment horizontal="general" vertical="center" textRotation="0" wrapText="fals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true"/>
    </xf>
    <xf numFmtId="164" fontId="22" fillId="0" borderId="7" xfId="0" applyFont="true" applyBorder="true" applyAlignment="true" applyProtection="true">
      <alignment horizontal="general" vertical="center" textRotation="0" wrapText="false" indent="0" shrinkToFit="false"/>
      <protection locked="true" hidden="false"/>
    </xf>
    <xf numFmtId="164" fontId="22" fillId="0" borderId="8" xfId="0" applyFont="true" applyBorder="true" applyAlignment="true" applyProtection="true">
      <alignment horizontal="general" vertical="center" textRotation="0" wrapText="false" indent="0" shrinkToFit="true"/>
      <protection locked="false" hidden="false"/>
    </xf>
    <xf numFmtId="164" fontId="22" fillId="0" borderId="0" xfId="0" applyFont="true" applyBorder="true" applyAlignment="true" applyProtection="true">
      <alignment horizontal="general" vertical="center" textRotation="0" wrapText="false" indent="0" shrinkToFit="false"/>
      <protection locked="true" hidden="true"/>
    </xf>
    <xf numFmtId="164" fontId="22" fillId="0" borderId="9" xfId="0" applyFont="true" applyBorder="true" applyAlignment="true" applyProtection="true">
      <alignment horizontal="general" vertical="center" textRotation="0" wrapText="false" indent="0" shrinkToFit="false"/>
      <protection locked="true" hidden="false"/>
    </xf>
    <xf numFmtId="166" fontId="22" fillId="12" borderId="10" xfId="0" applyFont="true" applyBorder="true" applyAlignment="true" applyProtection="true">
      <alignment horizontal="general" vertical="center" textRotation="0" wrapText="false" indent="0" shrinkToFit="true"/>
      <protection locked="true" hidden="true"/>
    </xf>
    <xf numFmtId="167" fontId="25" fillId="0" borderId="0" xfId="0" applyFont="true" applyBorder="true" applyAlignment="true" applyProtection="true">
      <alignment horizontal="general" vertical="center" textRotation="0" wrapText="false" indent="0" shrinkToFit="false"/>
      <protection locked="true" hidden="true"/>
    </xf>
    <xf numFmtId="164" fontId="22" fillId="0" borderId="9" xfId="0" applyFont="true" applyBorder="true" applyAlignment="true" applyProtection="true">
      <alignment horizontal="general" vertical="center" textRotation="0" wrapText="false" indent="0" shrinkToFit="false"/>
      <protection locked="true" hidden="false"/>
    </xf>
    <xf numFmtId="164" fontId="22" fillId="11" borderId="9" xfId="0" applyFont="true" applyBorder="true" applyAlignment="true" applyProtection="true">
      <alignment horizontal="general" vertical="center" textRotation="0" wrapText="false" indent="0" shrinkToFit="false"/>
      <protection locked="false" hidden="true"/>
    </xf>
    <xf numFmtId="164" fontId="22" fillId="12" borderId="11" xfId="0" applyFont="true" applyBorder="true" applyAlignment="true" applyProtection="true">
      <alignment horizontal="general" vertical="center" textRotation="0" wrapText="false" indent="0" shrinkToFit="false"/>
      <protection locked="true" hidden="true"/>
    </xf>
    <xf numFmtId="168" fontId="22" fillId="0" borderId="8" xfId="0" applyFont="true" applyBorder="true" applyAlignment="true" applyProtection="true">
      <alignment horizontal="general" vertical="center" textRotation="0" wrapText="false" indent="0" shrinkToFit="false"/>
      <protection locked="false" hidden="true"/>
    </xf>
    <xf numFmtId="169" fontId="25" fillId="0" borderId="0" xfId="0" applyFont="true" applyBorder="true" applyAlignment="true" applyProtection="true">
      <alignment horizontal="general" vertical="center" textRotation="0" wrapText="false" indent="0" shrinkToFit="false"/>
      <protection locked="true" hidden="true"/>
    </xf>
    <xf numFmtId="164" fontId="22" fillId="0" borderId="10" xfId="0" applyFont="true" applyBorder="true" applyAlignment="true" applyProtection="true">
      <alignment horizontal="general" vertical="center" textRotation="0" wrapText="false" indent="0" shrinkToFit="false"/>
      <protection locked="true" hidden="true"/>
    </xf>
    <xf numFmtId="168" fontId="22" fillId="12" borderId="10" xfId="0" applyFont="true" applyBorder="true" applyAlignment="true" applyProtection="true">
      <alignment horizontal="general" vertical="center" textRotation="0" wrapText="false" indent="0" shrinkToFit="false"/>
      <protection locked="true" hidden="true"/>
    </xf>
    <xf numFmtId="169" fontId="25" fillId="0" borderId="12" xfId="0" applyFont="true" applyBorder="true" applyAlignment="true" applyProtection="true">
      <alignment horizontal="general" vertical="center" textRotation="0" wrapText="false" indent="0" shrinkToFit="false"/>
      <protection locked="true" hidden="true"/>
    </xf>
    <xf numFmtId="166" fontId="22" fillId="12" borderId="10" xfId="0" applyFont="true" applyBorder="true" applyAlignment="true" applyProtection="true">
      <alignment horizontal="general" vertical="center" textRotation="0" wrapText="false" indent="0" shrinkToFit="false"/>
      <protection locked="true" hidden="true"/>
    </xf>
    <xf numFmtId="164" fontId="11" fillId="0" borderId="0" xfId="33" applyFont="false" applyBorder="false" applyAlignment="false" applyProtection="false">
      <alignment horizontal="general" vertical="bottom" textRotation="0" wrapText="false" indent="0" shrinkToFit="false"/>
      <protection locked="true" hidden="false"/>
    </xf>
    <xf numFmtId="164" fontId="26" fillId="0" borderId="0" xfId="33" applyFont="true" applyBorder="false" applyAlignment="false" applyProtection="false">
      <alignment horizontal="general" vertical="bottom" textRotation="0" wrapText="false" indent="0" shrinkToFit="false"/>
      <protection locked="true" hidden="false"/>
    </xf>
    <xf numFmtId="164" fontId="11" fillId="0" borderId="0" xfId="33" applyFont="true" applyBorder="false" applyAlignment="false" applyProtection="true">
      <alignment horizontal="general" vertical="bottom" textRotation="0" wrapText="false" indent="0" shrinkToFit="false"/>
      <protection locked="false" hidden="false"/>
    </xf>
    <xf numFmtId="164" fontId="26" fillId="0" borderId="10" xfId="33" applyFont="true" applyBorder="true" applyAlignment="true" applyProtection="false">
      <alignment horizontal="center" vertical="bottom" textRotation="0" wrapText="false" indent="0" shrinkToFit="false"/>
      <protection locked="true" hidden="false"/>
    </xf>
    <xf numFmtId="164" fontId="11" fillId="0" borderId="13" xfId="33" applyFont="false" applyBorder="true" applyAlignment="false" applyProtection="false">
      <alignment horizontal="general" vertical="bottom" textRotation="0" wrapText="false" indent="0" shrinkToFit="false"/>
      <protection locked="true" hidden="false"/>
    </xf>
    <xf numFmtId="164" fontId="26" fillId="0" borderId="14" xfId="33" applyFont="true" applyBorder="true" applyAlignment="false" applyProtection="false">
      <alignment horizontal="general" vertical="bottom" textRotation="0" wrapText="false" indent="0" shrinkToFit="false"/>
      <protection locked="true" hidden="false"/>
    </xf>
    <xf numFmtId="164" fontId="26" fillId="0" borderId="15" xfId="33" applyFont="true" applyBorder="true" applyAlignment="true" applyProtection="false">
      <alignment horizontal="center" vertical="bottom" textRotation="0" wrapText="false" indent="0" shrinkToFit="false"/>
      <protection locked="true" hidden="false"/>
    </xf>
    <xf numFmtId="164" fontId="27" fillId="13" borderId="0" xfId="33" applyFont="true" applyBorder="false" applyAlignment="false" applyProtection="false">
      <alignment horizontal="general" vertical="bottom" textRotation="0" wrapText="false" indent="0" shrinkToFit="false"/>
      <protection locked="true" hidden="false"/>
    </xf>
    <xf numFmtId="164" fontId="11" fillId="13" borderId="0" xfId="33" applyFont="false" applyBorder="false" applyAlignment="false" applyProtection="false">
      <alignment horizontal="general" vertical="bottom" textRotation="0" wrapText="false" indent="0" shrinkToFit="false"/>
      <protection locked="true" hidden="false"/>
    </xf>
    <xf numFmtId="164" fontId="11" fillId="13" borderId="16" xfId="33" applyFont="false" applyBorder="true" applyAlignment="false" applyProtection="false">
      <alignment horizontal="general" vertical="bottom" textRotation="0" wrapText="false" indent="0" shrinkToFit="false"/>
      <protection locked="true" hidden="false"/>
    </xf>
    <xf numFmtId="164" fontId="26" fillId="0" borderId="14" xfId="33" applyFont="true" applyBorder="true" applyAlignment="true" applyProtection="true">
      <alignment horizontal="center" vertical="center" textRotation="0" wrapText="false" indent="0" shrinkToFit="false"/>
      <protection locked="false" hidden="false"/>
    </xf>
    <xf numFmtId="164" fontId="27" fillId="13" borderId="14" xfId="33" applyFont="true" applyBorder="true" applyAlignment="false" applyProtection="true">
      <alignment horizontal="general" vertical="bottom" textRotation="0" wrapText="false" indent="0" shrinkToFit="false"/>
      <protection locked="true" hidden="false"/>
    </xf>
    <xf numFmtId="164" fontId="11" fillId="0" borderId="14" xfId="33" applyFont="false" applyBorder="true" applyAlignment="false" applyProtection="true">
      <alignment horizontal="general" vertical="bottom" textRotation="0" wrapText="false" indent="0" shrinkToFit="false"/>
      <protection locked="false" hidden="false"/>
    </xf>
    <xf numFmtId="164" fontId="11" fillId="0" borderId="14" xfId="33" applyFont="false" applyBorder="true" applyAlignment="false" applyProtection="true">
      <alignment horizontal="general" vertical="bottom" textRotation="0" wrapText="false" indent="0" shrinkToFit="false"/>
      <protection locked="false" hidden="false"/>
    </xf>
    <xf numFmtId="164" fontId="28" fillId="0" borderId="0" xfId="33" applyFont="true" applyBorder="false" applyAlignment="false" applyProtection="false">
      <alignment horizontal="general" vertical="bottom" textRotation="0" wrapText="false" indent="0" shrinkToFit="false"/>
      <protection locked="true" hidden="false"/>
    </xf>
    <xf numFmtId="164" fontId="11" fillId="0" borderId="17" xfId="33" applyFont="true" applyBorder="true" applyAlignment="false" applyProtection="false">
      <alignment horizontal="general" vertical="bottom" textRotation="0" wrapText="false" indent="0" shrinkToFit="false"/>
      <protection locked="true" hidden="false"/>
    </xf>
    <xf numFmtId="164" fontId="11" fillId="0" borderId="18" xfId="33" applyFont="false" applyBorder="true" applyAlignment="false" applyProtection="false">
      <alignment horizontal="general" vertical="bottom" textRotation="0" wrapText="false" indent="0" shrinkToFit="false"/>
      <protection locked="true" hidden="false"/>
    </xf>
    <xf numFmtId="164" fontId="11" fillId="0" borderId="16" xfId="33" applyFont="false" applyBorder="true" applyAlignment="false" applyProtection="false">
      <alignment horizontal="general" vertical="bottom" textRotation="0" wrapText="false" indent="0" shrinkToFit="false"/>
      <protection locked="true" hidden="false"/>
    </xf>
    <xf numFmtId="164" fontId="11" fillId="0" borderId="19" xfId="33" applyFont="false" applyBorder="true" applyAlignment="false" applyProtection="false">
      <alignment horizontal="general" vertical="bottom" textRotation="0" wrapText="false" indent="0" shrinkToFit="false"/>
      <protection locked="true" hidden="false"/>
    </xf>
    <xf numFmtId="164" fontId="11" fillId="0" borderId="0" xfId="33" applyFont="true" applyBorder="true" applyAlignment="false" applyProtection="false">
      <alignment horizontal="general" vertical="bottom" textRotation="0" wrapText="false" indent="0" shrinkToFit="false"/>
      <protection locked="true" hidden="false"/>
    </xf>
    <xf numFmtId="164" fontId="11" fillId="0" borderId="0" xfId="33" applyFont="true" applyBorder="true" applyAlignment="true" applyProtection="false">
      <alignment horizontal="general" vertical="bottom" textRotation="0" wrapText="false" indent="0" shrinkToFit="false"/>
      <protection locked="true" hidden="false"/>
    </xf>
    <xf numFmtId="164" fontId="11" fillId="0" borderId="20" xfId="33" applyFont="false" applyBorder="true" applyAlignment="false" applyProtection="false">
      <alignment horizontal="general" vertical="bottom" textRotation="0" wrapText="false" indent="0" shrinkToFit="false"/>
      <protection locked="true" hidden="false"/>
    </xf>
    <xf numFmtId="164" fontId="11" fillId="0" borderId="20" xfId="33" applyFont="false" applyBorder="true" applyAlignment="true" applyProtection="false">
      <alignment horizontal="general" vertical="bottom" textRotation="0" wrapText="false" indent="0" shrinkToFit="false"/>
      <protection locked="true" hidden="false"/>
    </xf>
    <xf numFmtId="164" fontId="11" fillId="0" borderId="0" xfId="33" applyFont="false" applyBorder="false" applyAlignment="true" applyProtection="false">
      <alignment horizontal="general" vertical="bottom" textRotation="0" wrapText="false" indent="0" shrinkToFit="false"/>
      <protection locked="true" hidden="false"/>
    </xf>
    <xf numFmtId="164" fontId="11" fillId="0" borderId="21" xfId="33" applyFont="false" applyBorder="true" applyAlignment="false" applyProtection="false">
      <alignment horizontal="general" vertical="bottom" textRotation="0" wrapText="false" indent="0" shrinkToFit="false"/>
      <protection locked="true" hidden="false"/>
    </xf>
    <xf numFmtId="164" fontId="28" fillId="0" borderId="13" xfId="33" applyFont="true" applyBorder="true" applyAlignment="false" applyProtection="false">
      <alignment horizontal="general" vertical="bottom" textRotation="0" wrapText="false" indent="0" shrinkToFit="false"/>
      <protection locked="true" hidden="false"/>
    </xf>
    <xf numFmtId="164" fontId="11" fillId="0" borderId="13" xfId="33" applyFont="true" applyBorder="true" applyAlignment="true" applyProtection="false">
      <alignment horizontal="general" vertical="bottom" textRotation="0" wrapText="false" indent="0" shrinkToFit="false"/>
      <protection locked="true" hidden="false"/>
    </xf>
    <xf numFmtId="164" fontId="11" fillId="0" borderId="22" xfId="33" applyFont="false" applyBorder="true" applyAlignment="false" applyProtection="false">
      <alignment horizontal="general" vertical="bottom" textRotation="0" wrapText="false" indent="0" shrinkToFit="false"/>
      <protection locked="true" hidden="false"/>
    </xf>
    <xf numFmtId="164" fontId="11" fillId="0" borderId="14" xfId="33" applyFont="true" applyBorder="true" applyAlignment="true" applyProtection="false">
      <alignment horizontal="left" vertical="bottom" textRotation="0" wrapText="tru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true"/>
    </xf>
    <xf numFmtId="164" fontId="30" fillId="0" borderId="0" xfId="0" applyFont="true" applyBorder="true" applyAlignment="true" applyProtection="true">
      <alignment horizontal="general" vertical="bottom" textRotation="0" wrapText="false" indent="0" shrinkToFit="false"/>
      <protection locked="true" hidden="true"/>
    </xf>
    <xf numFmtId="164" fontId="30"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31" fillId="0" borderId="0" xfId="0" applyFont="true" applyBorder="true" applyAlignment="true" applyProtection="true">
      <alignment horizontal="left" vertical="top" textRotation="0" wrapText="false" indent="0" shrinkToFit="false"/>
      <protection locked="true" hidden="false"/>
    </xf>
    <xf numFmtId="164" fontId="31" fillId="0" borderId="0" xfId="0" applyFont="true" applyBorder="true" applyAlignment="true" applyProtection="true">
      <alignment horizontal="general" vertical="top"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top" textRotation="0" wrapText="false" indent="0" shrinkToFit="false"/>
      <protection locked="true" hidden="false"/>
    </xf>
    <xf numFmtId="164" fontId="32" fillId="0" borderId="0" xfId="0" applyFont="true" applyBorder="true" applyAlignment="true" applyProtection="true">
      <alignment horizontal="general" vertical="top" textRotation="0" wrapText="tru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64" fontId="33" fillId="0" borderId="0" xfId="20" applyFont="true" applyBorder="true" applyAlignment="true" applyProtection="true">
      <alignment horizontal="general" vertical="bottom" textRotation="0" wrapText="false" indent="0" shrinkToFit="false"/>
      <protection locked="true" hidden="false"/>
    </xf>
    <xf numFmtId="164" fontId="34" fillId="0" borderId="23" xfId="0" applyFont="true" applyBorder="true" applyAlignment="true" applyProtection="true">
      <alignment horizontal="center" vertical="center" textRotation="0" wrapText="true" indent="0" shrinkToFit="false"/>
      <protection locked="true" hidden="false"/>
    </xf>
    <xf numFmtId="164" fontId="35" fillId="0" borderId="24" xfId="0" applyFont="true" applyBorder="true" applyAlignment="true" applyProtection="true">
      <alignment horizontal="center" vertical="center" textRotation="0" wrapText="false" indent="0" shrinkToFit="false"/>
      <protection locked="true" hidden="false"/>
    </xf>
    <xf numFmtId="164" fontId="35" fillId="0" borderId="25" xfId="0" applyFont="true" applyBorder="true" applyAlignment="true" applyProtection="true">
      <alignment horizontal="center" vertical="top" textRotation="0" wrapText="true" indent="0" shrinkToFit="false"/>
      <protection locked="true" hidden="false"/>
    </xf>
    <xf numFmtId="164" fontId="35" fillId="0" borderId="26" xfId="0" applyFont="true" applyBorder="true" applyAlignment="true" applyProtection="true">
      <alignment horizontal="center" vertical="top" textRotation="0" wrapText="true" indent="0" shrinkToFit="false"/>
      <protection locked="true" hidden="false"/>
    </xf>
    <xf numFmtId="164" fontId="34" fillId="0" borderId="23" xfId="0" applyFont="true" applyBorder="true" applyAlignment="true" applyProtection="true">
      <alignment horizontal="center" vertical="top" textRotation="0" wrapText="true" indent="0" shrinkToFit="false"/>
      <protection locked="true" hidden="false"/>
    </xf>
    <xf numFmtId="164" fontId="36" fillId="14" borderId="9" xfId="0" applyFont="true" applyBorder="true" applyAlignment="true" applyProtection="true">
      <alignment horizontal="general" vertical="bottom" textRotation="0" wrapText="false" indent="0" shrinkToFit="false"/>
      <protection locked="true" hidden="true"/>
    </xf>
    <xf numFmtId="164" fontId="29" fillId="14" borderId="27" xfId="0" applyFont="true" applyBorder="true" applyAlignment="true" applyProtection="true">
      <alignment horizontal="general" vertical="bottom" textRotation="0" wrapText="false" indent="0" shrinkToFit="false"/>
      <protection locked="true" hidden="true"/>
    </xf>
    <xf numFmtId="167" fontId="36" fillId="14" borderId="27" xfId="0" applyFont="true" applyBorder="true" applyAlignment="true" applyProtection="true">
      <alignment horizontal="general" vertical="center" textRotation="0" wrapText="false" indent="0" shrinkToFit="false"/>
      <protection locked="true" hidden="true"/>
    </xf>
    <xf numFmtId="164" fontId="36" fillId="14" borderId="27" xfId="0" applyFont="true" applyBorder="true" applyAlignment="true" applyProtection="true">
      <alignment horizontal="right" vertical="center" textRotation="0" wrapText="false" indent="0" shrinkToFit="false"/>
      <protection locked="true" hidden="true"/>
    </xf>
    <xf numFmtId="167" fontId="36" fillId="12" borderId="10" xfId="0" applyFont="true" applyBorder="true" applyAlignment="false" applyProtection="true">
      <alignment horizontal="general" vertical="bottom" textRotation="0" wrapText="false" indent="0" shrinkToFit="false"/>
      <protection locked="true" hidden="true"/>
    </xf>
    <xf numFmtId="167" fontId="25" fillId="0" borderId="0" xfId="0" applyFont="true" applyBorder="false" applyAlignment="true" applyProtection="true">
      <alignment horizontal="general" vertical="center" textRotation="0" wrapText="false" indent="0" shrinkToFit="false"/>
      <protection locked="true" hidden="true"/>
    </xf>
    <xf numFmtId="164" fontId="29" fillId="0" borderId="0" xfId="0" applyFont="true" applyBorder="false" applyAlignment="false" applyProtection="true">
      <alignment horizontal="general" vertical="bottom" textRotation="0" wrapText="false" indent="0" shrinkToFit="false"/>
      <protection locked="true" hidden="true"/>
    </xf>
    <xf numFmtId="164" fontId="22" fillId="0" borderId="28" xfId="0" applyFont="true" applyBorder="true" applyAlignment="true" applyProtection="true">
      <alignment horizontal="left" vertical="bottom" textRotation="0" wrapText="false" indent="0" shrinkToFit="false"/>
      <protection locked="false" hidden="false"/>
    </xf>
    <xf numFmtId="164" fontId="29" fillId="11" borderId="29" xfId="0" applyFont="true" applyBorder="true" applyAlignment="true" applyProtection="true">
      <alignment horizontal="general" vertical="top" textRotation="0" wrapText="true" indent="0" shrinkToFit="false"/>
      <protection locked="false" hidden="true"/>
    </xf>
    <xf numFmtId="167" fontId="29" fillId="12" borderId="30" xfId="0" applyFont="true" applyBorder="true" applyAlignment="false" applyProtection="true">
      <alignment horizontal="general" vertical="bottom" textRotation="0" wrapText="false" indent="0" shrinkToFit="false"/>
      <protection locked="true" hidden="true"/>
    </xf>
    <xf numFmtId="167" fontId="29" fillId="12" borderId="31" xfId="0" applyFont="true" applyBorder="true" applyAlignment="false" applyProtection="true">
      <alignment horizontal="general" vertical="bottom" textRotation="0" wrapText="false" indent="0" shrinkToFit="false"/>
      <protection locked="true" hidden="true"/>
    </xf>
    <xf numFmtId="167" fontId="29" fillId="12" borderId="32" xfId="0" applyFont="true" applyBorder="true" applyAlignment="false" applyProtection="true">
      <alignment horizontal="general" vertical="bottom" textRotation="0" wrapText="false" indent="0" shrinkToFit="false"/>
      <protection locked="true" hidden="true"/>
    </xf>
    <xf numFmtId="164" fontId="22" fillId="0" borderId="33" xfId="0" applyFont="true" applyBorder="true" applyAlignment="true" applyProtection="true">
      <alignment horizontal="left" vertical="bottom" textRotation="0" wrapText="false" indent="0" shrinkToFit="false"/>
      <protection locked="false" hidden="false"/>
    </xf>
    <xf numFmtId="164" fontId="29" fillId="11" borderId="34" xfId="0" applyFont="true" applyBorder="true" applyAlignment="true" applyProtection="true">
      <alignment horizontal="general" vertical="top" textRotation="0" wrapText="true" indent="0" shrinkToFit="false"/>
      <protection locked="false" hidden="true"/>
    </xf>
    <xf numFmtId="167" fontId="29" fillId="12" borderId="14" xfId="0" applyFont="true" applyBorder="true" applyAlignment="false" applyProtection="true">
      <alignment horizontal="general" vertical="bottom" textRotation="0" wrapText="false" indent="0" shrinkToFit="false"/>
      <protection locked="true" hidden="true"/>
    </xf>
    <xf numFmtId="167" fontId="29" fillId="12" borderId="35" xfId="0" applyFont="true" applyBorder="true" applyAlignment="false" applyProtection="true">
      <alignment horizontal="general" vertical="bottom" textRotation="0" wrapText="false" indent="0" shrinkToFit="false"/>
      <protection locked="true" hidden="true"/>
    </xf>
    <xf numFmtId="167" fontId="29" fillId="12" borderId="36" xfId="0" applyFont="true" applyBorder="true" applyAlignment="false" applyProtection="true">
      <alignment horizontal="general" vertical="bottom" textRotation="0" wrapText="false" indent="0" shrinkToFit="false"/>
      <protection locked="true" hidden="true"/>
    </xf>
    <xf numFmtId="164" fontId="36" fillId="0" borderId="33" xfId="0" applyFont="true" applyBorder="true" applyAlignment="true" applyProtection="true">
      <alignment horizontal="left" vertical="bottom" textRotation="0" wrapText="false" indent="0" shrinkToFit="false"/>
      <protection locked="false" hidden="false"/>
    </xf>
    <xf numFmtId="167" fontId="29" fillId="14" borderId="35" xfId="0" applyFont="true" applyBorder="true" applyAlignment="false" applyProtection="true">
      <alignment horizontal="general" vertical="bottom" textRotation="0" wrapText="false" indent="0" shrinkToFit="false"/>
      <protection locked="true" hidden="true"/>
    </xf>
    <xf numFmtId="169" fontId="29" fillId="14" borderId="36" xfId="0" applyFont="true" applyBorder="true" applyAlignment="false" applyProtection="true">
      <alignment horizontal="general" vertical="bottom" textRotation="0" wrapText="false" indent="0" shrinkToFit="false"/>
      <protection locked="true" hidden="true"/>
    </xf>
    <xf numFmtId="164" fontId="36" fillId="0" borderId="37" xfId="0" applyFont="true" applyBorder="true" applyAlignment="true" applyProtection="true">
      <alignment horizontal="left" vertical="bottom" textRotation="0" wrapText="false" indent="0" shrinkToFit="false"/>
      <protection locked="false" hidden="false"/>
    </xf>
    <xf numFmtId="164" fontId="29" fillId="11" borderId="38" xfId="0" applyFont="true" applyBorder="true" applyAlignment="true" applyProtection="true">
      <alignment horizontal="general" vertical="top" textRotation="0" wrapText="true" indent="0" shrinkToFit="false"/>
      <protection locked="false" hidden="true"/>
    </xf>
    <xf numFmtId="167" fontId="29" fillId="12" borderId="39" xfId="0" applyFont="true" applyBorder="true" applyAlignment="false" applyProtection="true">
      <alignment horizontal="general" vertical="bottom" textRotation="0" wrapText="false" indent="0" shrinkToFit="false"/>
      <protection locked="true" hidden="true"/>
    </xf>
    <xf numFmtId="167" fontId="29" fillId="14" borderId="40" xfId="0" applyFont="true" applyBorder="true" applyAlignment="false" applyProtection="true">
      <alignment horizontal="general" vertical="bottom" textRotation="0" wrapText="false" indent="0" shrinkToFit="false"/>
      <protection locked="true" hidden="true"/>
    </xf>
    <xf numFmtId="169" fontId="29" fillId="14" borderId="41" xfId="0" applyFont="true" applyBorder="true" applyAlignment="false" applyProtection="true">
      <alignment horizontal="general" vertical="bottom" textRotation="0" wrapText="false" indent="0" shrinkToFit="false"/>
      <protection locked="true" hidden="true"/>
    </xf>
    <xf numFmtId="164" fontId="33" fillId="0" borderId="0" xfId="20" applyFont="true" applyBorder="true" applyAlignment="true" applyProtection="true">
      <alignment horizontal="left" vertical="bottom" textRotation="0" wrapText="false" indent="0" shrinkToFit="false"/>
      <protection locked="true" hidden="true"/>
    </xf>
    <xf numFmtId="164" fontId="29" fillId="0" borderId="0" xfId="0" applyFont="true" applyBorder="true" applyAlignment="true" applyProtection="true">
      <alignment horizontal="left" vertical="bottom" textRotation="0" wrapText="false" indent="0" shrinkToFit="false"/>
      <protection locked="true" hidden="true"/>
    </xf>
    <xf numFmtId="164" fontId="29" fillId="0" borderId="0" xfId="0" applyFont="true" applyBorder="true" applyAlignment="true" applyProtection="true">
      <alignment horizontal="general" vertical="bottom" textRotation="0" wrapText="false" indent="0" shrinkToFit="false"/>
      <protection locked="true" hidden="true"/>
    </xf>
    <xf numFmtId="164" fontId="29" fillId="0" borderId="0" xfId="0" applyFont="true" applyBorder="true" applyAlignment="true" applyProtection="true">
      <alignment horizontal="center" vertical="center" textRotation="0" wrapText="false" indent="0" shrinkToFit="false"/>
      <protection locked="true" hidden="true"/>
    </xf>
    <xf numFmtId="170" fontId="29" fillId="0" borderId="0" xfId="0" applyFont="true" applyBorder="true" applyAlignment="true" applyProtection="true">
      <alignment horizontal="center"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false" indent="0" shrinkToFit="false"/>
      <protection locked="true" hidden="true"/>
    </xf>
    <xf numFmtId="165" fontId="29" fillId="0" borderId="0" xfId="0" applyFont="true" applyBorder="true" applyAlignment="true" applyProtection="true">
      <alignment horizontal="general" vertical="bottom" textRotation="0" wrapText="false" indent="0" shrinkToFit="false"/>
      <protection locked="true" hidden="true"/>
    </xf>
    <xf numFmtId="167" fontId="29" fillId="0" borderId="0" xfId="0" applyFont="true" applyBorder="true" applyAlignment="true" applyProtection="true">
      <alignment horizontal="general" vertical="bottom" textRotation="0" wrapText="false" indent="0" shrinkToFit="false"/>
      <protection locked="true" hidden="true"/>
    </xf>
    <xf numFmtId="164" fontId="32" fillId="0" borderId="0" xfId="0" applyFont="true" applyBorder="true" applyAlignment="true" applyProtection="true">
      <alignment horizontal="center" vertical="center" textRotation="0" wrapText="true" indent="0" shrinkToFit="false"/>
      <protection locked="true" hidden="false"/>
    </xf>
    <xf numFmtId="164" fontId="37" fillId="0" borderId="42" xfId="0" applyFont="true" applyBorder="true" applyAlignment="true" applyProtection="true">
      <alignment horizontal="general" vertical="center" textRotation="0" wrapText="false" indent="0" shrinkToFit="false"/>
      <protection locked="true" hidden="false"/>
    </xf>
    <xf numFmtId="164" fontId="37" fillId="0" borderId="43" xfId="0" applyFont="true" applyBorder="true" applyAlignment="true" applyProtection="true">
      <alignment horizontal="general" vertical="center" textRotation="0" wrapText="false" indent="0" shrinkToFit="false"/>
      <protection locked="true" hidden="false"/>
    </xf>
    <xf numFmtId="164" fontId="35" fillId="0" borderId="43" xfId="0" applyFont="true" applyBorder="true" applyAlignment="true" applyProtection="true">
      <alignment horizontal="general" vertical="center" textRotation="0" wrapText="false" indent="0" shrinkToFit="false"/>
      <protection locked="true" hidden="false"/>
    </xf>
    <xf numFmtId="167" fontId="35" fillId="0" borderId="44" xfId="0" applyFont="true" applyBorder="true" applyAlignment="true" applyProtection="true">
      <alignment horizontal="right" vertical="center" textRotation="0" wrapText="false" indent="0" shrinkToFit="false"/>
      <protection locked="true" hidden="false"/>
    </xf>
    <xf numFmtId="164" fontId="33" fillId="0" borderId="0" xfId="20" applyFont="true" applyBorder="true" applyAlignment="true" applyProtection="true">
      <alignment horizontal="center" vertical="center" textRotation="0" wrapText="false" indent="0" shrinkToFit="false"/>
      <protection locked="true" hidden="false"/>
    </xf>
    <xf numFmtId="164" fontId="37" fillId="0" borderId="45" xfId="0" applyFont="true" applyBorder="true" applyAlignment="true" applyProtection="true">
      <alignment horizontal="general" vertical="center" textRotation="0" wrapText="false" indent="0" shrinkToFit="false"/>
      <protection locked="true" hidden="false"/>
    </xf>
    <xf numFmtId="164" fontId="37" fillId="0" borderId="46" xfId="0" applyFont="true" applyBorder="true" applyAlignment="true" applyProtection="true">
      <alignment horizontal="general" vertical="center" textRotation="0" wrapText="false" indent="0" shrinkToFit="false"/>
      <protection locked="true" hidden="false"/>
    </xf>
    <xf numFmtId="164" fontId="35" fillId="0" borderId="46" xfId="0" applyFont="true" applyBorder="true" applyAlignment="true" applyProtection="true">
      <alignment horizontal="general" vertical="center" textRotation="0" wrapText="false" indent="0" shrinkToFit="false"/>
      <protection locked="true" hidden="false"/>
    </xf>
    <xf numFmtId="167" fontId="35" fillId="0" borderId="47" xfId="0" applyFont="true" applyBorder="true" applyAlignment="true" applyProtection="true">
      <alignment horizontal="right" vertical="center" textRotation="0" wrapText="false" indent="0" shrinkToFit="false"/>
      <protection locked="true" hidden="false"/>
    </xf>
    <xf numFmtId="164" fontId="38" fillId="0" borderId="0" xfId="0" applyFont="true" applyBorder="true" applyAlignment="true" applyProtection="true">
      <alignment horizontal="left" vertical="bottom" textRotation="0" wrapText="false" indent="0" shrinkToFit="false"/>
      <protection locked="true" hidden="false"/>
    </xf>
    <xf numFmtId="164" fontId="38" fillId="0" borderId="0"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70" fontId="38" fillId="0" borderId="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5" fontId="38" fillId="0" borderId="0" xfId="0" applyFont="true" applyBorder="true" applyAlignment="true" applyProtection="true">
      <alignment horizontal="general" vertical="bottom" textRotation="0" wrapText="false" indent="0" shrinkToFit="false"/>
      <protection locked="true" hidden="false"/>
    </xf>
    <xf numFmtId="167" fontId="38" fillId="0" borderId="0" xfId="0" applyFont="true" applyBorder="true" applyAlignment="true" applyProtection="true">
      <alignment horizontal="general" vertical="bottom" textRotation="0" wrapText="false" indent="0" shrinkToFit="false"/>
      <protection locked="true" hidden="false"/>
    </xf>
    <xf numFmtId="165" fontId="34" fillId="0" borderId="10" xfId="0" applyFont="true" applyBorder="true" applyAlignment="true" applyProtection="true">
      <alignment horizontal="center" vertical="center" textRotation="0" wrapText="true" indent="0" shrinkToFit="false"/>
      <protection locked="true" hidden="false"/>
    </xf>
    <xf numFmtId="165" fontId="34" fillId="0" borderId="10" xfId="0" applyFont="true" applyBorder="true" applyAlignment="true" applyProtection="true">
      <alignment horizontal="center" vertical="center" textRotation="0" wrapText="true" indent="0" shrinkToFit="false"/>
      <protection locked="true" hidden="false"/>
    </xf>
    <xf numFmtId="170" fontId="34" fillId="0" borderId="10" xfId="0" applyFont="true" applyBorder="true" applyAlignment="true" applyProtection="true">
      <alignment horizontal="center" vertical="center" textRotation="0" wrapText="true" indent="0" shrinkToFit="false"/>
      <protection locked="true" hidden="false"/>
    </xf>
    <xf numFmtId="164" fontId="34" fillId="0" borderId="10" xfId="0" applyFont="true" applyBorder="true" applyAlignment="true" applyProtection="true">
      <alignment horizontal="center" vertical="center" textRotation="0" wrapText="true" indent="0" shrinkToFit="false"/>
      <protection locked="true" hidden="false"/>
    </xf>
    <xf numFmtId="167" fontId="34" fillId="0" borderId="10" xfId="0" applyFont="true" applyBorder="true" applyAlignment="true" applyProtection="true">
      <alignment horizontal="center" vertical="center" textRotation="0" wrapText="true" indent="0" shrinkToFit="false"/>
      <protection locked="true" hidden="false"/>
    </xf>
    <xf numFmtId="165" fontId="34" fillId="0" borderId="24" xfId="0" applyFont="true" applyBorder="true" applyAlignment="true" applyProtection="true">
      <alignment horizontal="center" vertical="center" textRotation="0" wrapText="true" indent="0" shrinkToFit="false"/>
      <protection locked="true" hidden="false"/>
    </xf>
    <xf numFmtId="165" fontId="34" fillId="14" borderId="9" xfId="0" applyFont="true" applyBorder="true" applyAlignment="true" applyProtection="true">
      <alignment horizontal="center" vertical="center" textRotation="0" wrapText="true" indent="0" shrinkToFit="false"/>
      <protection locked="true" hidden="false"/>
    </xf>
    <xf numFmtId="165" fontId="34" fillId="14" borderId="27" xfId="0" applyFont="true" applyBorder="true" applyAlignment="true" applyProtection="true">
      <alignment horizontal="center" vertical="center" textRotation="0" wrapText="true" indent="0" shrinkToFit="false"/>
      <protection locked="true" hidden="false"/>
    </xf>
    <xf numFmtId="170" fontId="34" fillId="14" borderId="27" xfId="0" applyFont="true" applyBorder="true" applyAlignment="true" applyProtection="true">
      <alignment horizontal="center" vertical="center" textRotation="0" wrapText="true" indent="0" shrinkToFit="false"/>
      <protection locked="true" hidden="false"/>
    </xf>
    <xf numFmtId="164" fontId="34" fillId="14" borderId="27" xfId="0" applyFont="true" applyBorder="true" applyAlignment="true" applyProtection="true">
      <alignment horizontal="center" vertical="center" textRotation="0" wrapText="true" indent="0" shrinkToFit="false"/>
      <protection locked="true" hidden="false"/>
    </xf>
    <xf numFmtId="165" fontId="36" fillId="14" borderId="11" xfId="0" applyFont="true" applyBorder="true" applyAlignment="true" applyProtection="true">
      <alignment horizontal="right" vertical="center" textRotation="0" wrapText="false" indent="0" shrinkToFit="false"/>
      <protection locked="true" hidden="false"/>
    </xf>
    <xf numFmtId="169" fontId="39" fillId="0" borderId="0" xfId="0" applyFont="true" applyBorder="false" applyAlignment="true" applyProtection="true">
      <alignment horizontal="general" vertical="center" textRotation="0" wrapText="true" indent="0" shrinkToFit="false"/>
      <protection locked="true" hidden="true"/>
    </xf>
    <xf numFmtId="164" fontId="36" fillId="11" borderId="32" xfId="0" applyFont="true" applyBorder="true" applyAlignment="true" applyProtection="true">
      <alignment horizontal="left" vertical="bottom" textRotation="0" wrapText="false" indent="0" shrinkToFit="false"/>
      <protection locked="false" hidden="true"/>
    </xf>
    <xf numFmtId="169" fontId="29" fillId="12" borderId="32" xfId="0" applyFont="true" applyBorder="true" applyAlignment="false" applyProtection="true">
      <alignment horizontal="general" vertical="bottom" textRotation="0" wrapText="false" indent="0" shrinkToFit="false"/>
      <protection locked="true" hidden="true"/>
    </xf>
    <xf numFmtId="165" fontId="0" fillId="8" borderId="28" xfId="0" applyFont="true" applyBorder="true" applyAlignment="true" applyProtection="true">
      <alignment horizontal="center" vertical="center" textRotation="0" wrapText="false" indent="0" shrinkToFit="false"/>
      <protection locked="false" hidden="false"/>
    </xf>
    <xf numFmtId="165" fontId="0" fillId="8" borderId="28" xfId="0" applyFont="true" applyBorder="true" applyAlignment="false" applyProtection="true">
      <alignment horizontal="general" vertical="bottom" textRotation="0" wrapText="false" indent="0" shrinkToFit="false"/>
      <protection locked="false" hidden="false"/>
    </xf>
    <xf numFmtId="171" fontId="29" fillId="8" borderId="28" xfId="0" applyFont="true" applyBorder="true" applyAlignment="true" applyProtection="true">
      <alignment horizontal="center" vertical="center" textRotation="0" wrapText="false" indent="0" shrinkToFit="false"/>
      <protection locked="false" hidden="false"/>
    </xf>
    <xf numFmtId="164" fontId="29" fillId="8" borderId="28" xfId="0" applyFont="true" applyBorder="true" applyAlignment="true" applyProtection="true">
      <alignment horizontal="center" vertical="center" textRotation="0" wrapText="false" indent="0" shrinkToFit="false"/>
      <protection locked="false" hidden="false"/>
    </xf>
    <xf numFmtId="165" fontId="29" fillId="11" borderId="32" xfId="0" applyFont="true" applyBorder="true" applyAlignment="false" applyProtection="true">
      <alignment horizontal="general" vertical="bottom" textRotation="0" wrapText="false" indent="0" shrinkToFit="false"/>
      <protection locked="false" hidden="true"/>
    </xf>
    <xf numFmtId="164" fontId="36" fillId="11" borderId="36" xfId="0" applyFont="true" applyBorder="true" applyAlignment="true" applyProtection="true">
      <alignment horizontal="left" vertical="bottom" textRotation="0" wrapText="false" indent="0" shrinkToFit="false"/>
      <protection locked="false" hidden="true"/>
    </xf>
    <xf numFmtId="169" fontId="29" fillId="12" borderId="36" xfId="0" applyFont="true" applyBorder="true" applyAlignment="false" applyProtection="true">
      <alignment horizontal="general" vertical="bottom" textRotation="0" wrapText="false" indent="0" shrinkToFit="false"/>
      <protection locked="true" hidden="true"/>
    </xf>
    <xf numFmtId="165" fontId="29" fillId="8" borderId="33" xfId="0" applyFont="true" applyBorder="true" applyAlignment="true" applyProtection="true">
      <alignment horizontal="center" vertical="center" textRotation="0" wrapText="false" indent="0" shrinkToFit="false"/>
      <protection locked="false" hidden="false"/>
    </xf>
    <xf numFmtId="165" fontId="29" fillId="8" borderId="33" xfId="0" applyFont="true" applyBorder="true" applyAlignment="false" applyProtection="true">
      <alignment horizontal="general" vertical="bottom" textRotation="0" wrapText="false" indent="0" shrinkToFit="false"/>
      <protection locked="false" hidden="false"/>
    </xf>
    <xf numFmtId="171" fontId="29" fillId="8" borderId="33" xfId="0" applyFont="true" applyBorder="true" applyAlignment="true" applyProtection="true">
      <alignment horizontal="center" vertical="center" textRotation="0" wrapText="false" indent="0" shrinkToFit="false"/>
      <protection locked="false" hidden="false"/>
    </xf>
    <xf numFmtId="164" fontId="29" fillId="8" borderId="33" xfId="0" applyFont="true" applyBorder="true" applyAlignment="true" applyProtection="true">
      <alignment horizontal="center" vertical="center" textRotation="0" wrapText="false" indent="0" shrinkToFit="false"/>
      <protection locked="false" hidden="false"/>
    </xf>
    <xf numFmtId="165" fontId="29" fillId="11" borderId="36" xfId="0" applyFont="true" applyBorder="true" applyAlignment="false" applyProtection="true">
      <alignment horizontal="general" vertical="bottom" textRotation="0" wrapText="false" indent="0" shrinkToFit="false"/>
      <protection locked="false" hidden="true"/>
    </xf>
    <xf numFmtId="165" fontId="40" fillId="8" borderId="33" xfId="0" applyFont="true" applyBorder="true" applyAlignment="false" applyProtection="true">
      <alignment horizontal="general" vertical="bottom" textRotation="0" wrapText="false" indent="0" shrinkToFit="false"/>
      <protection locked="false" hidden="false"/>
    </xf>
    <xf numFmtId="164" fontId="36" fillId="11" borderId="41" xfId="0" applyFont="true" applyBorder="true" applyAlignment="true" applyProtection="true">
      <alignment horizontal="left" vertical="bottom" textRotation="0" wrapText="false" indent="0" shrinkToFit="false"/>
      <protection locked="false" hidden="true"/>
    </xf>
    <xf numFmtId="169" fontId="29" fillId="12" borderId="41" xfId="0" applyFont="true" applyBorder="true" applyAlignment="false" applyProtection="true">
      <alignment horizontal="general" vertical="bottom" textRotation="0" wrapText="false" indent="0" shrinkToFit="false"/>
      <protection locked="true" hidden="true"/>
    </xf>
    <xf numFmtId="165" fontId="29" fillId="8" borderId="37" xfId="0" applyFont="true" applyBorder="true" applyAlignment="true" applyProtection="true">
      <alignment horizontal="center" vertical="center" textRotation="0" wrapText="false" indent="0" shrinkToFit="false"/>
      <protection locked="false" hidden="false"/>
    </xf>
    <xf numFmtId="165" fontId="29" fillId="8" borderId="37" xfId="0" applyFont="true" applyBorder="true" applyAlignment="false" applyProtection="true">
      <alignment horizontal="general" vertical="bottom" textRotation="0" wrapText="false" indent="0" shrinkToFit="false"/>
      <protection locked="false" hidden="false"/>
    </xf>
    <xf numFmtId="171" fontId="29" fillId="8" borderId="37" xfId="0" applyFont="true" applyBorder="true" applyAlignment="true" applyProtection="true">
      <alignment horizontal="center" vertical="center" textRotation="0" wrapText="false" indent="0" shrinkToFit="false"/>
      <protection locked="false" hidden="false"/>
    </xf>
    <xf numFmtId="164" fontId="29" fillId="8" borderId="37" xfId="0" applyFont="true" applyBorder="true" applyAlignment="true" applyProtection="true">
      <alignment horizontal="center" vertical="center" textRotation="0" wrapText="false" indent="0" shrinkToFit="false"/>
      <protection locked="false" hidden="false"/>
    </xf>
    <xf numFmtId="165" fontId="29" fillId="11" borderId="41" xfId="0" applyFont="true" applyBorder="true" applyAlignment="false" applyProtection="true">
      <alignment horizontal="general" vertical="bottom" textRotation="0" wrapText="false" indent="0" shrinkToFit="false"/>
      <protection locked="false" hidden="true"/>
    </xf>
    <xf numFmtId="167" fontId="29" fillId="12" borderId="41" xfId="0" applyFont="true" applyBorder="true" applyAlignment="false" applyProtection="true">
      <alignment horizontal="general" vertical="bottom" textRotation="0" wrapText="false" indent="0" shrinkToFit="false"/>
      <protection locked="true" hidden="true"/>
    </xf>
    <xf numFmtId="164" fontId="41" fillId="0" borderId="0" xfId="20" applyFont="true" applyBorder="true" applyAlignment="true" applyProtection="true">
      <alignment horizontal="left" vertical="bottom" textRotation="0" wrapText="false" indent="0" shrinkToFit="false"/>
      <protection locked="true" hidden="true"/>
    </xf>
    <xf numFmtId="164" fontId="29" fillId="0" borderId="0" xfId="0" applyFont="true" applyBorder="true" applyAlignment="false" applyProtection="true">
      <alignment horizontal="general" vertical="bottom" textRotation="0" wrapText="false" indent="0" shrinkToFit="false"/>
      <protection locked="true" hidden="true"/>
    </xf>
    <xf numFmtId="164" fontId="30"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34" fillId="0" borderId="0" xfId="0" applyFont="true" applyBorder="true" applyAlignment="true" applyProtection="true">
      <alignment horizontal="center" vertical="top" textRotation="0" wrapText="true" indent="0" shrinkToFit="false"/>
      <protection locked="true" hidden="false"/>
    </xf>
    <xf numFmtId="164" fontId="34" fillId="0" borderId="10" xfId="0" applyFont="true" applyBorder="true" applyAlignment="true" applyProtection="true">
      <alignment horizontal="center" vertical="top" textRotation="0" wrapText="tru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true"/>
    </xf>
    <xf numFmtId="164" fontId="34" fillId="0" borderId="10" xfId="0" applyFont="true" applyBorder="true" applyAlignment="true" applyProtection="true">
      <alignment horizontal="center" vertical="center" textRotation="0" wrapText="true" indent="0" shrinkToFit="false"/>
      <protection locked="true" hidden="false"/>
    </xf>
    <xf numFmtId="164" fontId="34" fillId="0" borderId="48" xfId="0" applyFont="true" applyBorder="true" applyAlignment="true" applyProtection="true">
      <alignment horizontal="center" vertical="center" textRotation="0" wrapText="false" indent="0" shrinkToFit="false"/>
      <protection locked="true" hidden="false"/>
    </xf>
    <xf numFmtId="164" fontId="34" fillId="0" borderId="10" xfId="0" applyFont="true" applyBorder="true" applyAlignment="true" applyProtection="true">
      <alignment horizontal="center" vertical="center" textRotation="0" wrapText="true" indent="0" shrinkToFit="false"/>
      <protection locked="true" hidden="false"/>
    </xf>
    <xf numFmtId="164" fontId="34" fillId="0" borderId="29" xfId="0" applyFont="true" applyBorder="true" applyAlignment="true" applyProtection="true">
      <alignment horizontal="center" vertical="top" textRotation="0" wrapText="true" indent="0" shrinkToFit="false"/>
      <protection locked="true" hidden="false"/>
    </xf>
    <xf numFmtId="164" fontId="34" fillId="0" borderId="30" xfId="0" applyFont="true" applyBorder="true" applyAlignment="true" applyProtection="true">
      <alignment horizontal="center" vertical="top" textRotation="0" wrapText="true" indent="0" shrinkToFit="false"/>
      <protection locked="true" hidden="false"/>
    </xf>
    <xf numFmtId="164" fontId="34" fillId="0" borderId="49" xfId="0" applyFont="true" applyBorder="true" applyAlignment="true" applyProtection="true">
      <alignment horizontal="center" vertical="top" textRotation="0" wrapText="true" indent="0" shrinkToFit="false"/>
      <protection locked="true" hidden="false"/>
    </xf>
    <xf numFmtId="164" fontId="34" fillId="0" borderId="0" xfId="0" applyFont="true" applyBorder="true" applyAlignment="true" applyProtection="true">
      <alignment horizontal="center" vertical="bottom" textRotation="0" wrapText="false" indent="0" shrinkToFit="false"/>
      <protection locked="true" hidden="true"/>
    </xf>
    <xf numFmtId="164" fontId="30" fillId="0" borderId="16" xfId="0" applyFont="true" applyBorder="true" applyAlignment="true" applyProtection="true">
      <alignment horizontal="center" vertical="top" textRotation="0" wrapText="true" indent="0" shrinkToFit="false"/>
      <protection locked="true" hidden="false"/>
    </xf>
    <xf numFmtId="164" fontId="30" fillId="0" borderId="15" xfId="20" applyFont="true" applyBorder="true" applyAlignment="true" applyProtection="true">
      <alignment horizontal="center" vertical="top" textRotation="0" wrapText="true" indent="0" shrinkToFit="false"/>
      <protection locked="true" hidden="false"/>
    </xf>
    <xf numFmtId="164" fontId="30" fillId="0" borderId="15" xfId="0" applyFont="true" applyBorder="true" applyAlignment="true" applyProtection="true">
      <alignment horizontal="center" vertical="top" textRotation="0" wrapText="true" indent="0" shrinkToFit="false"/>
      <protection locked="true" hidden="false"/>
    </xf>
    <xf numFmtId="164" fontId="30" fillId="0" borderId="50" xfId="0" applyFont="true" applyBorder="true" applyAlignment="true" applyProtection="true">
      <alignment horizontal="center" vertical="top" textRotation="0" wrapText="true" indent="0" shrinkToFit="false"/>
      <protection locked="true" hidden="false"/>
    </xf>
    <xf numFmtId="164" fontId="36" fillId="14" borderId="42" xfId="0" applyFont="true" applyBorder="true" applyAlignment="true" applyProtection="true">
      <alignment horizontal="general" vertical="bottom" textRotation="0" wrapText="true" indent="0" shrinkToFit="false"/>
      <protection locked="true" hidden="false"/>
    </xf>
    <xf numFmtId="164" fontId="29" fillId="14" borderId="43" xfId="0" applyFont="true" applyBorder="true" applyAlignment="true" applyProtection="true">
      <alignment horizontal="general" vertical="bottom" textRotation="0" wrapText="false" indent="0" shrinkToFit="false"/>
      <protection locked="true" hidden="false"/>
    </xf>
    <xf numFmtId="164" fontId="36" fillId="14" borderId="44" xfId="0" applyFont="true" applyBorder="true" applyAlignment="true" applyProtection="true">
      <alignment horizontal="right" vertical="bottom" textRotation="0" wrapText="true" indent="0" shrinkToFit="false"/>
      <protection locked="true" hidden="false"/>
    </xf>
    <xf numFmtId="167" fontId="36" fillId="14" borderId="42" xfId="0" applyFont="true" applyBorder="true" applyAlignment="false" applyProtection="true">
      <alignment horizontal="general" vertical="bottom" textRotation="0" wrapText="false" indent="0" shrinkToFit="false"/>
      <protection locked="true" hidden="true"/>
    </xf>
    <xf numFmtId="167" fontId="29" fillId="12" borderId="51" xfId="0" applyFont="true" applyBorder="true" applyAlignment="false" applyProtection="true">
      <alignment horizontal="general" vertical="bottom" textRotation="0" wrapText="false" indent="0" shrinkToFit="false"/>
      <protection locked="true" hidden="true"/>
    </xf>
    <xf numFmtId="167" fontId="36" fillId="14" borderId="30" xfId="0" applyFont="true" applyBorder="true" applyAlignment="false" applyProtection="true">
      <alignment horizontal="general" vertical="bottom" textRotation="0" wrapText="false" indent="0" shrinkToFit="false"/>
      <protection locked="true" hidden="true"/>
    </xf>
    <xf numFmtId="167" fontId="36" fillId="14" borderId="49" xfId="0" applyFont="true" applyBorder="true" applyAlignment="false" applyProtection="true">
      <alignment horizontal="general" vertical="bottom" textRotation="0" wrapText="false" indent="0" shrinkToFit="false"/>
      <protection locked="true" hidden="true"/>
    </xf>
    <xf numFmtId="164" fontId="36" fillId="14" borderId="45" xfId="0" applyFont="true" applyBorder="true" applyAlignment="true" applyProtection="true">
      <alignment horizontal="general" vertical="bottom" textRotation="0" wrapText="true" indent="0" shrinkToFit="false"/>
      <protection locked="true" hidden="false"/>
    </xf>
    <xf numFmtId="164" fontId="36" fillId="14" borderId="46" xfId="0" applyFont="true" applyBorder="true" applyAlignment="false" applyProtection="true">
      <alignment horizontal="general" vertical="bottom" textRotation="0" wrapText="false" indent="0" shrinkToFit="false"/>
      <protection locked="true" hidden="false"/>
    </xf>
    <xf numFmtId="164" fontId="36" fillId="14" borderId="52" xfId="0" applyFont="true" applyBorder="true" applyAlignment="true" applyProtection="true">
      <alignment horizontal="right" vertical="top" textRotation="0" wrapText="true" indent="0" shrinkToFit="false"/>
      <protection locked="true" hidden="false"/>
    </xf>
    <xf numFmtId="167" fontId="36" fillId="14" borderId="41" xfId="0" applyFont="true" applyBorder="true" applyAlignment="false" applyProtection="true">
      <alignment horizontal="general" vertical="bottom" textRotation="0" wrapText="false" indent="0" shrinkToFit="false"/>
      <protection locked="true" hidden="true"/>
    </xf>
    <xf numFmtId="167" fontId="36" fillId="12" borderId="45" xfId="0" applyFont="true" applyBorder="true" applyAlignment="false" applyProtection="true">
      <alignment horizontal="general" vertical="bottom" textRotation="0" wrapText="false" indent="0" shrinkToFit="false"/>
      <protection locked="true" hidden="true"/>
    </xf>
    <xf numFmtId="167" fontId="36" fillId="14" borderId="53" xfId="0" applyFont="true" applyBorder="true" applyAlignment="false" applyProtection="true">
      <alignment horizontal="general" vertical="bottom" textRotation="0" wrapText="false" indent="0" shrinkToFit="false"/>
      <protection locked="true" hidden="true"/>
    </xf>
    <xf numFmtId="167" fontId="36" fillId="14" borderId="39" xfId="0" applyFont="true" applyBorder="true" applyAlignment="false" applyProtection="true">
      <alignment horizontal="general" vertical="bottom" textRotation="0" wrapText="false" indent="0" shrinkToFit="false"/>
      <protection locked="true" hidden="true"/>
    </xf>
    <xf numFmtId="167" fontId="36" fillId="12" borderId="39" xfId="0" applyFont="true" applyBorder="true" applyAlignment="false" applyProtection="true">
      <alignment horizontal="general" vertical="bottom" textRotation="0" wrapText="false" indent="0" shrinkToFit="false"/>
      <protection locked="true" hidden="true"/>
    </xf>
    <xf numFmtId="167" fontId="36" fillId="12" borderId="54" xfId="0" applyFont="true" applyBorder="true" applyAlignment="false" applyProtection="true">
      <alignment horizontal="general" vertical="bottom" textRotation="0" wrapText="false" indent="0" shrinkToFit="false"/>
      <protection locked="true" hidden="true"/>
    </xf>
    <xf numFmtId="164" fontId="36" fillId="0" borderId="0" xfId="0" applyFont="true" applyBorder="true" applyAlignment="false" applyProtection="true">
      <alignment horizontal="general" vertical="bottom" textRotation="0" wrapText="false" indent="0" shrinkToFit="false"/>
      <protection locked="true" hidden="true"/>
    </xf>
    <xf numFmtId="169" fontId="29" fillId="12" borderId="55" xfId="0" applyFont="true" applyBorder="true" applyAlignment="false" applyProtection="true">
      <alignment horizontal="general" vertical="bottom" textRotation="0" wrapText="false" indent="0" shrinkToFit="false"/>
      <protection locked="true" hidden="true"/>
    </xf>
    <xf numFmtId="167" fontId="29" fillId="12" borderId="44" xfId="0" applyFont="true" applyBorder="true" applyAlignment="true" applyProtection="true">
      <alignment horizontal="general" vertical="bottom" textRotation="0" wrapText="false" indent="0" shrinkToFit="false"/>
      <protection locked="true" hidden="true"/>
    </xf>
    <xf numFmtId="167" fontId="29" fillId="0" borderId="56" xfId="0" applyFont="true" applyBorder="true" applyAlignment="false" applyProtection="true">
      <alignment horizontal="general" vertical="bottom" textRotation="0" wrapText="false" indent="0" shrinkToFit="false"/>
      <protection locked="false" hidden="false"/>
    </xf>
    <xf numFmtId="167" fontId="29" fillId="12" borderId="57" xfId="0" applyFont="true" applyBorder="true" applyAlignment="false" applyProtection="true">
      <alignment horizontal="general" vertical="bottom" textRotation="0" wrapText="false" indent="0" shrinkToFit="false"/>
      <protection locked="true" hidden="true"/>
    </xf>
    <xf numFmtId="167" fontId="29" fillId="0" borderId="58" xfId="0" applyFont="true" applyBorder="true" applyAlignment="false" applyProtection="true">
      <alignment horizontal="general" vertical="bottom" textRotation="0" wrapText="false" indent="0" shrinkToFit="false"/>
      <protection locked="false" hidden="false"/>
    </xf>
    <xf numFmtId="167" fontId="29" fillId="12" borderId="59" xfId="0" applyFont="true" applyBorder="true" applyAlignment="false" applyProtection="true">
      <alignment horizontal="general" vertical="bottom" textRotation="0" wrapText="false" indent="0" shrinkToFit="false"/>
      <protection locked="true" hidden="true"/>
    </xf>
    <xf numFmtId="167" fontId="29" fillId="12" borderId="60" xfId="0" applyFont="true" applyBorder="true" applyAlignment="true" applyProtection="true">
      <alignment horizontal="general" vertical="bottom" textRotation="0" wrapText="false" indent="0" shrinkToFit="false"/>
      <protection locked="true" hidden="true"/>
    </xf>
    <xf numFmtId="167" fontId="29" fillId="0" borderId="61" xfId="0" applyFont="true" applyBorder="true" applyAlignment="false" applyProtection="true">
      <alignment horizontal="general" vertical="bottom" textRotation="0" wrapText="false" indent="0" shrinkToFit="false"/>
      <protection locked="false" hidden="false"/>
    </xf>
    <xf numFmtId="167" fontId="29" fillId="0" borderId="62" xfId="0" applyFont="true" applyBorder="true" applyAlignment="false" applyProtection="true">
      <alignment horizontal="general" vertical="bottom" textRotation="0" wrapText="false" indent="0" shrinkToFit="false"/>
      <protection locked="false" hidden="false"/>
    </xf>
    <xf numFmtId="167" fontId="29" fillId="12" borderId="63" xfId="0" applyFont="true" applyBorder="true" applyAlignment="false" applyProtection="true">
      <alignment horizontal="general" vertical="bottom" textRotation="0" wrapText="false" indent="0" shrinkToFit="false"/>
      <protection locked="true" hidden="true"/>
    </xf>
    <xf numFmtId="167" fontId="29" fillId="12" borderId="47" xfId="0" applyFont="true" applyBorder="true" applyAlignment="true" applyProtection="true">
      <alignment horizontal="general" vertical="bottom" textRotation="0" wrapText="false" indent="0" shrinkToFit="false"/>
      <protection locked="true" hidden="true"/>
    </xf>
    <xf numFmtId="167" fontId="29" fillId="0" borderId="64" xfId="0" applyFont="true" applyBorder="true" applyAlignment="false" applyProtection="true">
      <alignment horizontal="general" vertical="bottom" textRotation="0" wrapText="false" indent="0" shrinkToFit="false"/>
      <protection locked="false" hidden="false"/>
    </xf>
    <xf numFmtId="167" fontId="29" fillId="0" borderId="65" xfId="0" applyFont="true" applyBorder="true" applyAlignment="false" applyProtection="true">
      <alignment horizontal="general" vertical="bottom" textRotation="0" wrapText="false" indent="0" shrinkToFit="false"/>
      <protection locked="false" hidden="false"/>
    </xf>
    <xf numFmtId="167" fontId="29" fillId="12" borderId="54" xfId="0" applyFont="true" applyBorder="true" applyAlignment="false" applyProtection="true">
      <alignment horizontal="general" vertical="bottom" textRotation="0" wrapText="false" indent="0" shrinkToFit="false"/>
      <protection locked="true" hidden="true"/>
    </xf>
    <xf numFmtId="167" fontId="29" fillId="0" borderId="0" xfId="0" applyFont="true" applyBorder="true" applyAlignment="true" applyProtection="true">
      <alignment horizontal="center" vertical="center" textRotation="0" wrapText="false" indent="0" shrinkToFit="false"/>
      <protection locked="true" hidden="true"/>
    </xf>
    <xf numFmtId="164" fontId="29" fillId="0" borderId="0" xfId="0" applyFont="true" applyBorder="true" applyAlignment="true" applyProtection="true">
      <alignment horizontal="general" vertical="center" textRotation="0" wrapText="false" indent="0" shrinkToFit="false"/>
      <protection locked="true" hidden="true"/>
    </xf>
    <xf numFmtId="164" fontId="42" fillId="0" borderId="0" xfId="0" applyFont="true" applyBorder="false" applyAlignment="false" applyProtection="true">
      <alignment horizontal="general" vertical="bottom" textRotation="0" wrapText="false" indent="0" shrinkToFit="false"/>
      <protection locked="true" hidden="true"/>
    </xf>
    <xf numFmtId="164" fontId="43" fillId="15" borderId="10" xfId="0" applyFont="true" applyBorder="true" applyAlignment="true" applyProtection="true">
      <alignment horizontal="center" vertical="center" textRotation="0" wrapText="true" indent="0" shrinkToFit="false"/>
      <protection locked="true" hidden="true"/>
    </xf>
    <xf numFmtId="164" fontId="30" fillId="0" borderId="0" xfId="0" applyFont="true" applyBorder="false" applyAlignment="false" applyProtection="true">
      <alignment horizontal="general" vertical="bottom" textRotation="0" wrapText="false" indent="0" shrinkToFit="false"/>
      <protection locked="true" hidden="true"/>
    </xf>
    <xf numFmtId="164" fontId="30" fillId="0" borderId="51" xfId="0" applyFont="true" applyBorder="true" applyAlignment="true" applyProtection="true">
      <alignment horizontal="general" vertical="center" textRotation="0" wrapText="true" indent="0" shrinkToFit="false"/>
      <protection locked="true" hidden="false"/>
    </xf>
    <xf numFmtId="164" fontId="30" fillId="0" borderId="49"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true"/>
    </xf>
    <xf numFmtId="164" fontId="30" fillId="0" borderId="53" xfId="0" applyFont="true" applyBorder="true" applyAlignment="true" applyProtection="true">
      <alignment horizontal="general" vertical="top" textRotation="0" wrapText="true" indent="0" shrinkToFit="false"/>
      <protection locked="true" hidden="false"/>
    </xf>
    <xf numFmtId="164" fontId="30" fillId="0" borderId="54" xfId="0" applyFont="true" applyBorder="true" applyAlignment="true" applyProtection="true">
      <alignment horizontal="general" vertical="center" textRotation="0" wrapText="false" indent="0" shrinkToFit="false"/>
      <protection locked="true" hidden="false"/>
    </xf>
    <xf numFmtId="164" fontId="45" fillId="0" borderId="0" xfId="0" applyFont="true" applyBorder="false" applyAlignment="true" applyProtection="true">
      <alignment horizontal="center" vertical="center" textRotation="0" wrapText="false" indent="0" shrinkToFit="false"/>
      <protection locked="true" hidden="true"/>
    </xf>
    <xf numFmtId="164" fontId="30" fillId="0" borderId="0" xfId="0" applyFont="true" applyBorder="fals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center" vertical="bottom" textRotation="0" wrapText="false" indent="0" shrinkToFit="false"/>
      <protection locked="true" hidden="true"/>
    </xf>
    <xf numFmtId="164" fontId="34" fillId="0" borderId="0" xfId="0" applyFont="true" applyBorder="false" applyAlignment="true" applyProtection="true">
      <alignment horizontal="center" vertical="bottom" textRotation="0" wrapText="false" indent="0" shrinkToFit="false"/>
      <protection locked="true" hidden="true"/>
    </xf>
    <xf numFmtId="165" fontId="36" fillId="14" borderId="9" xfId="0" applyFont="true" applyBorder="true" applyAlignment="true" applyProtection="true">
      <alignment horizontal="general" vertical="center" textRotation="0" wrapText="false" indent="0" shrinkToFit="false"/>
      <protection locked="true" hidden="false"/>
    </xf>
    <xf numFmtId="165" fontId="36" fillId="14" borderId="27" xfId="0" applyFont="true" applyBorder="true" applyAlignment="true" applyProtection="true">
      <alignment horizontal="general" vertical="center" textRotation="0" wrapText="false" indent="0" shrinkToFit="false"/>
      <protection locked="true" hidden="false"/>
    </xf>
    <xf numFmtId="169" fontId="36" fillId="12" borderId="44" xfId="0" applyFont="true" applyBorder="true" applyAlignment="true" applyProtection="true">
      <alignment horizontal="general" vertical="center" textRotation="0" wrapText="true" indent="0" shrinkToFit="false"/>
      <protection locked="true" hidden="true"/>
    </xf>
    <xf numFmtId="169" fontId="36" fillId="12" borderId="49" xfId="0" applyFont="true" applyBorder="true" applyAlignment="true" applyProtection="true">
      <alignment horizontal="general" vertical="center" textRotation="0" wrapText="true" indent="0" shrinkToFit="false"/>
      <protection locked="true" hidden="true"/>
    </xf>
    <xf numFmtId="169" fontId="29" fillId="12" borderId="44" xfId="0" applyFont="true" applyBorder="true" applyAlignment="false" applyProtection="true">
      <alignment horizontal="general" vertical="bottom" textRotation="0" wrapText="false" indent="0" shrinkToFit="false"/>
      <protection locked="true" hidden="true"/>
    </xf>
    <xf numFmtId="167" fontId="29" fillId="8" borderId="28" xfId="0" applyFont="true" applyBorder="true" applyAlignment="true" applyProtection="true">
      <alignment horizontal="center" vertical="center" textRotation="0" wrapText="false" indent="0" shrinkToFit="false"/>
      <protection locked="false" hidden="false"/>
    </xf>
    <xf numFmtId="164" fontId="29" fillId="8" borderId="28" xfId="0" applyFont="true" applyBorder="true" applyAlignment="true" applyProtection="true">
      <alignment horizontal="general" vertical="center" textRotation="0" wrapText="false" indent="0" shrinkToFit="false"/>
      <protection locked="false" hidden="false"/>
    </xf>
    <xf numFmtId="167" fontId="29" fillId="12" borderId="32" xfId="0" applyFont="true" applyBorder="true" applyAlignment="true" applyProtection="true">
      <alignment horizontal="general" vertical="center" textRotation="0" wrapText="false" indent="0" shrinkToFit="false"/>
      <protection locked="true" hidden="true"/>
    </xf>
    <xf numFmtId="169" fontId="29" fillId="12" borderId="60" xfId="0" applyFont="true" applyBorder="true" applyAlignment="false" applyProtection="true">
      <alignment horizontal="general" vertical="bottom" textRotation="0" wrapText="false" indent="0" shrinkToFit="false"/>
      <protection locked="true" hidden="true"/>
    </xf>
    <xf numFmtId="167" fontId="29" fillId="8" borderId="33" xfId="0" applyFont="true" applyBorder="true" applyAlignment="true" applyProtection="true">
      <alignment horizontal="center" vertical="center" textRotation="0" wrapText="false" indent="0" shrinkToFit="false"/>
      <protection locked="false" hidden="false"/>
    </xf>
    <xf numFmtId="164" fontId="29" fillId="8" borderId="33" xfId="0" applyFont="true" applyBorder="true" applyAlignment="true" applyProtection="true">
      <alignment horizontal="general" vertical="center" textRotation="0" wrapText="false" indent="0" shrinkToFit="false"/>
      <protection locked="false" hidden="false"/>
    </xf>
    <xf numFmtId="167" fontId="29" fillId="12" borderId="36" xfId="0" applyFont="true" applyBorder="true" applyAlignment="true" applyProtection="true">
      <alignment horizontal="general" vertical="center" textRotation="0" wrapText="false" indent="0" shrinkToFit="false"/>
      <protection locked="true" hidden="true"/>
    </xf>
    <xf numFmtId="169" fontId="29" fillId="12" borderId="47" xfId="0" applyFont="true" applyBorder="true" applyAlignment="false" applyProtection="true">
      <alignment horizontal="general" vertical="bottom" textRotation="0" wrapText="false" indent="0" shrinkToFit="false"/>
      <protection locked="true" hidden="true"/>
    </xf>
    <xf numFmtId="167" fontId="29" fillId="8" borderId="37" xfId="0" applyFont="true" applyBorder="true" applyAlignment="true" applyProtection="true">
      <alignment horizontal="center" vertical="center" textRotation="0" wrapText="false" indent="0" shrinkToFit="false"/>
      <protection locked="false" hidden="false"/>
    </xf>
    <xf numFmtId="164" fontId="29" fillId="8" borderId="37" xfId="0" applyFont="true" applyBorder="true" applyAlignment="true" applyProtection="true">
      <alignment horizontal="general" vertical="center" textRotation="0" wrapText="false" indent="0" shrinkToFit="false"/>
      <protection locked="false" hidden="false"/>
    </xf>
    <xf numFmtId="167" fontId="29" fillId="12" borderId="41" xfId="0" applyFont="true" applyBorder="true" applyAlignment="true" applyProtection="true">
      <alignment horizontal="general" vertical="center" textRotation="0" wrapText="false" indent="0" shrinkToFit="false"/>
      <protection locked="true" hidden="true"/>
    </xf>
    <xf numFmtId="167" fontId="30" fillId="0" borderId="0" xfId="0" applyFont="true" applyBorder="true" applyAlignment="true" applyProtection="true">
      <alignment horizontal="center" vertical="center" textRotation="0" wrapText="false" indent="0" shrinkToFit="false"/>
      <protection locked="true" hidden="false"/>
    </xf>
    <xf numFmtId="167" fontId="39" fillId="15" borderId="10" xfId="0" applyFont="true" applyBorder="true" applyAlignment="true" applyProtection="true">
      <alignment horizontal="center" vertical="center" textRotation="0" wrapText="tru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true"/>
    </xf>
    <xf numFmtId="167" fontId="32" fillId="0" borderId="0" xfId="0" applyFont="true" applyBorder="true" applyAlignment="true" applyProtection="true">
      <alignment horizontal="center" vertical="center" textRotation="0" wrapText="true" indent="0" shrinkToFit="false"/>
      <protection locked="true" hidden="false"/>
    </xf>
    <xf numFmtId="167" fontId="38" fillId="0" borderId="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2" fillId="0" borderId="66" xfId="0" applyFont="true" applyBorder="true" applyAlignment="true" applyProtection="true">
      <alignment horizontal="general" vertical="center" textRotation="0" wrapText="true" indent="0" shrinkToFit="false"/>
      <protection locked="true" hidden="false"/>
    </xf>
    <xf numFmtId="167" fontId="36" fillId="14" borderId="9" xfId="0" applyFont="true" applyBorder="true" applyAlignment="true" applyProtection="true">
      <alignment horizontal="general" vertical="center" textRotation="0" wrapText="false" indent="0" shrinkToFit="false"/>
      <protection locked="true" hidden="false"/>
    </xf>
    <xf numFmtId="164" fontId="30" fillId="14" borderId="27" xfId="0" applyFont="true" applyBorder="true" applyAlignment="true" applyProtection="true">
      <alignment horizontal="general" vertical="bottom" textRotation="0" wrapText="false" indent="0" shrinkToFit="false"/>
      <protection locked="true" hidden="false"/>
    </xf>
    <xf numFmtId="167" fontId="36" fillId="14" borderId="11" xfId="0" applyFont="true" applyBorder="true" applyAlignment="true" applyProtection="true">
      <alignment horizontal="right" vertical="center" textRotation="0" wrapText="false" indent="0" shrinkToFit="false"/>
      <protection locked="true" hidden="false"/>
    </xf>
    <xf numFmtId="169" fontId="39" fillId="0" borderId="12" xfId="0" applyFont="true" applyBorder="true" applyAlignment="true" applyProtection="true">
      <alignment horizontal="general" vertical="center" textRotation="0" wrapText="false" indent="0" shrinkToFit="false"/>
      <protection locked="true" hidden="true"/>
    </xf>
    <xf numFmtId="165" fontId="29" fillId="8" borderId="28" xfId="0" applyFont="true" applyBorder="true" applyAlignment="true" applyProtection="true">
      <alignment horizontal="center" vertical="center" textRotation="0" wrapText="false" indent="0" shrinkToFit="false"/>
      <protection locked="false" hidden="false"/>
    </xf>
    <xf numFmtId="167" fontId="29" fillId="8" borderId="28" xfId="0" applyFont="true" applyBorder="true" applyAlignment="true" applyProtection="true">
      <alignment horizontal="general" vertical="center" textRotation="0" wrapText="false" indent="0" shrinkToFit="false"/>
      <protection locked="false" hidden="false"/>
    </xf>
    <xf numFmtId="167" fontId="29" fillId="8" borderId="33" xfId="0" applyFont="true" applyBorder="true" applyAlignment="true" applyProtection="true">
      <alignment horizontal="general" vertical="center" textRotation="0" wrapText="false" indent="0" shrinkToFit="false"/>
      <protection locked="false" hidden="false"/>
    </xf>
    <xf numFmtId="167" fontId="29" fillId="8" borderId="37" xfId="0" applyFont="true" applyBorder="true" applyAlignment="true" applyProtection="true">
      <alignment horizontal="general" vertical="center" textRotation="0" wrapText="false" indent="0" shrinkToFit="false"/>
      <protection locked="fals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47" fillId="0" borderId="0" xfId="0" applyFont="true" applyBorder="false" applyAlignment="true" applyProtection="true">
      <alignment horizontal="general" vertical="center"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true"/>
    </xf>
    <xf numFmtId="164" fontId="32" fillId="0" borderId="0" xfId="0" applyFont="true" applyBorder="true" applyAlignment="true" applyProtection="true">
      <alignment horizontal="general" vertical="center" textRotation="0" wrapText="tru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true"/>
    </xf>
    <xf numFmtId="164" fontId="31" fillId="0" borderId="0" xfId="0" applyFont="true" applyBorder="false" applyAlignment="true" applyProtection="true">
      <alignment horizontal="center" vertical="bottom" textRotation="0" wrapText="false" indent="0" shrinkToFit="false"/>
      <protection locked="true" hidden="true"/>
    </xf>
    <xf numFmtId="165" fontId="36" fillId="14" borderId="26" xfId="0" applyFont="true" applyBorder="true" applyAlignment="true" applyProtection="true">
      <alignment horizontal="center" vertical="center" textRotation="0" wrapText="false" indent="0" shrinkToFit="false"/>
      <protection locked="true" hidden="false"/>
    </xf>
    <xf numFmtId="169" fontId="36" fillId="12" borderId="10" xfId="0" applyFont="true" applyBorder="true" applyAlignment="true" applyProtection="true">
      <alignment horizontal="general" vertical="center" textRotation="0" wrapText="true" indent="0" shrinkToFit="false"/>
      <protection locked="true" hidden="true"/>
    </xf>
    <xf numFmtId="167" fontId="36" fillId="12" borderId="23" xfId="0" applyFont="true" applyBorder="true" applyAlignment="true" applyProtection="true">
      <alignment horizontal="general" vertical="center" textRotation="0" wrapText="true" indent="0" shrinkToFit="false"/>
      <protection locked="true" hidden="true"/>
    </xf>
    <xf numFmtId="164" fontId="25" fillId="0" borderId="0" xfId="0" applyFont="true" applyBorder="false" applyAlignment="false" applyProtection="true">
      <alignment horizontal="general" vertical="bottom" textRotation="0" wrapText="false" indent="0" shrinkToFit="false"/>
      <protection locked="true" hidden="true"/>
    </xf>
    <xf numFmtId="164" fontId="29" fillId="0" borderId="0" xfId="0" applyFont="true" applyBorder="true" applyAlignment="true" applyProtection="true">
      <alignment horizontal="left" vertical="center" textRotation="0" wrapText="false" indent="0" shrinkToFit="false"/>
      <protection locked="true" hidden="true"/>
    </xf>
    <xf numFmtId="164" fontId="29" fillId="0" borderId="0" xfId="0" applyFont="true" applyBorder="true" applyAlignment="true" applyProtection="true">
      <alignment horizontal="general" vertical="center" textRotation="0" wrapText="false" indent="0" shrinkToFit="false"/>
      <protection locked="true" hidden="true"/>
    </xf>
    <xf numFmtId="167" fontId="29" fillId="0" borderId="0" xfId="0" applyFont="true" applyBorder="true" applyAlignment="true" applyProtection="true">
      <alignment horizontal="general" vertical="center" textRotation="0" wrapText="false" indent="0" shrinkToFit="false"/>
      <protection locked="true" hidden="true"/>
    </xf>
    <xf numFmtId="164" fontId="29" fillId="0" borderId="0" xfId="0" applyFont="true" applyBorder="false" applyAlignment="true" applyProtection="true">
      <alignment horizontal="general" vertical="center" textRotation="0" wrapText="false" indent="0" shrinkToFit="false"/>
      <protection locked="true" hidden="true"/>
    </xf>
    <xf numFmtId="165" fontId="29" fillId="0" borderId="0" xfId="0" applyFont="true" applyBorder="true" applyAlignment="true" applyProtection="true">
      <alignment horizontal="general" vertical="center" textRotation="0" wrapText="false" indent="0" shrinkToFit="false"/>
      <protection locked="true" hidden="true"/>
    </xf>
    <xf numFmtId="164" fontId="31"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7" fontId="30" fillId="0" borderId="0" xfId="0" applyFont="true" applyBorder="true" applyAlignment="true" applyProtection="true">
      <alignment horizontal="general" vertical="center" textRotation="0" wrapText="false" indent="0" shrinkToFit="false"/>
      <protection locked="true" hidden="false"/>
    </xf>
    <xf numFmtId="167" fontId="43" fillId="15" borderId="23"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true"/>
    </xf>
    <xf numFmtId="164" fontId="32" fillId="0" borderId="0" xfId="0" applyFont="true" applyBorder="true" applyAlignment="true" applyProtection="true">
      <alignment horizontal="left"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true" indent="0" shrinkToFit="false"/>
      <protection locked="true" hidden="false"/>
    </xf>
    <xf numFmtId="167" fontId="32" fillId="0" borderId="0" xfId="0" applyFont="true" applyBorder="true" applyAlignment="true" applyProtection="true">
      <alignment horizontal="general" vertical="center" textRotation="0" wrapText="true" indent="0" shrinkToFit="false"/>
      <protection locked="true" hidden="false"/>
    </xf>
    <xf numFmtId="167" fontId="43" fillId="15" borderId="67"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7" fontId="38"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5" fontId="38"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center" vertical="center" textRotation="0" wrapText="false" indent="0" shrinkToFit="false"/>
      <protection locked="true" hidden="true"/>
    </xf>
    <xf numFmtId="167" fontId="34" fillId="0" borderId="9" xfId="0" applyFont="true" applyBorder="true" applyAlignment="true" applyProtection="true">
      <alignment horizontal="center" vertical="center" textRotation="0" wrapText="true" indent="0" shrinkToFit="false"/>
      <protection locked="true" hidden="false"/>
    </xf>
    <xf numFmtId="165" fontId="34" fillId="0" borderId="68" xfId="0" applyFont="true" applyBorder="true" applyAlignment="true" applyProtection="true">
      <alignment horizontal="center" vertical="center" textRotation="0" wrapText="true" indent="0" shrinkToFit="false"/>
      <protection locked="true" hidden="false"/>
    </xf>
    <xf numFmtId="164" fontId="34" fillId="0" borderId="69" xfId="0" applyFont="true" applyBorder="true" applyAlignment="true" applyProtection="true">
      <alignment horizontal="center" vertical="center" textRotation="0" wrapText="true" indent="0" shrinkToFit="false"/>
      <protection locked="true" hidden="false"/>
    </xf>
    <xf numFmtId="164" fontId="34" fillId="0" borderId="23" xfId="0" applyFont="true" applyBorder="true" applyAlignment="true" applyProtection="true">
      <alignment horizontal="center" vertical="center" textRotation="0" wrapText="true" indent="0" shrinkToFit="false"/>
      <protection locked="true" hidden="false"/>
    </xf>
    <xf numFmtId="164" fontId="34" fillId="0" borderId="32" xfId="0" applyFont="true" applyBorder="true" applyAlignment="true" applyProtection="true">
      <alignment horizontal="center" vertical="center" textRotation="0" wrapText="true" indent="0" shrinkToFit="false"/>
      <protection locked="true" hidden="false"/>
    </xf>
    <xf numFmtId="164" fontId="34" fillId="0" borderId="53" xfId="0" applyFont="true" applyBorder="true" applyAlignment="true" applyProtection="true">
      <alignment horizontal="center" vertical="center" textRotation="0" wrapText="true" indent="0" shrinkToFit="false"/>
      <protection locked="true" hidden="false"/>
    </xf>
    <xf numFmtId="164" fontId="34" fillId="0" borderId="46" xfId="0" applyFont="true" applyBorder="true" applyAlignment="true" applyProtection="true">
      <alignment horizontal="center" vertical="center" textRotation="0" wrapText="true" indent="0" shrinkToFit="false"/>
      <protection locked="true" hidden="false"/>
    </xf>
    <xf numFmtId="164" fontId="34" fillId="0" borderId="54" xfId="0" applyFont="true" applyBorder="true" applyAlignment="true" applyProtection="true">
      <alignment horizontal="center" vertical="center" textRotation="0" wrapText="true" indent="0" shrinkToFit="false"/>
      <protection locked="true" hidden="false"/>
    </xf>
    <xf numFmtId="164" fontId="34" fillId="0" borderId="67" xfId="0" applyFont="true" applyBorder="true" applyAlignment="true" applyProtection="true">
      <alignment horizontal="center" vertical="center" textRotation="0" wrapText="false" indent="0" shrinkToFit="false"/>
      <protection locked="true" hidden="true"/>
    </xf>
    <xf numFmtId="165" fontId="36" fillId="14" borderId="9" xfId="0" applyFont="true" applyBorder="true" applyAlignment="true" applyProtection="true">
      <alignment horizontal="center" vertical="center" textRotation="0" wrapText="true" indent="0" shrinkToFit="false"/>
      <protection locked="true" hidden="false"/>
    </xf>
    <xf numFmtId="165" fontId="36" fillId="14" borderId="27" xfId="0" applyFont="true" applyBorder="true" applyAlignment="true" applyProtection="true">
      <alignment horizontal="center" vertical="center" textRotation="0" wrapText="true" indent="0" shrinkToFit="false"/>
      <protection locked="true" hidden="false"/>
    </xf>
    <xf numFmtId="167" fontId="36" fillId="14" borderId="27" xfId="0" applyFont="true" applyBorder="true" applyAlignment="true" applyProtection="true">
      <alignment horizontal="center" vertical="center" textRotation="0" wrapText="true" indent="0" shrinkToFit="false"/>
      <protection locked="true" hidden="false"/>
    </xf>
    <xf numFmtId="167" fontId="36" fillId="14" borderId="27" xfId="0" applyFont="true" applyBorder="true" applyAlignment="true" applyProtection="true">
      <alignment horizontal="general" vertical="center" textRotation="0" wrapText="true" indent="0" shrinkToFit="false"/>
      <protection locked="true" hidden="false"/>
    </xf>
    <xf numFmtId="164" fontId="36" fillId="14" borderId="70" xfId="0" applyFont="true" applyBorder="true" applyAlignment="true" applyProtection="true">
      <alignment horizontal="right" vertical="center" textRotation="0" wrapText="false" indent="0" shrinkToFit="false"/>
      <protection locked="true" hidden="false"/>
    </xf>
    <xf numFmtId="167" fontId="36" fillId="12" borderId="71" xfId="0" applyFont="true" applyBorder="true" applyAlignment="true" applyProtection="true">
      <alignment horizontal="general" vertical="center" textRotation="0" wrapText="true" indent="0" shrinkToFit="false"/>
      <protection locked="true" hidden="true"/>
    </xf>
    <xf numFmtId="167" fontId="29" fillId="14" borderId="72" xfId="0" applyFont="true" applyBorder="true" applyAlignment="true" applyProtection="true">
      <alignment horizontal="general" vertical="center" textRotation="0" wrapText="false" indent="0" shrinkToFit="false"/>
      <protection locked="true" hidden="true"/>
    </xf>
    <xf numFmtId="167" fontId="29" fillId="14" borderId="0" xfId="0" applyFont="true" applyBorder="true" applyAlignment="true" applyProtection="true">
      <alignment horizontal="general" vertical="center" textRotation="0" wrapText="false" indent="0" shrinkToFit="false"/>
      <protection locked="true" hidden="true"/>
    </xf>
    <xf numFmtId="167" fontId="36" fillId="12" borderId="67" xfId="0" applyFont="true" applyBorder="true" applyAlignment="true" applyProtection="true">
      <alignment horizontal="general" vertical="center" textRotation="0" wrapText="true" indent="0" shrinkToFit="false"/>
      <protection locked="true" hidden="true"/>
    </xf>
    <xf numFmtId="169" fontId="29" fillId="12" borderId="44" xfId="0" applyFont="true" applyBorder="true" applyAlignment="true" applyProtection="true">
      <alignment horizontal="general" vertical="center" textRotation="0" wrapText="false" indent="0" shrinkToFit="false"/>
      <protection locked="true" hidden="true"/>
    </xf>
    <xf numFmtId="165" fontId="29" fillId="11" borderId="32" xfId="0" applyFont="true" applyBorder="true" applyAlignment="true" applyProtection="true">
      <alignment horizontal="general" vertical="center" textRotation="0" wrapText="false" indent="0" shrinkToFit="false"/>
      <protection locked="false" hidden="true"/>
    </xf>
    <xf numFmtId="167" fontId="29" fillId="14" borderId="73" xfId="0" applyFont="true" applyBorder="true" applyAlignment="true" applyProtection="true">
      <alignment horizontal="center" vertical="center" textRotation="0" wrapText="false" indent="0" shrinkToFit="false"/>
      <protection locked="false" hidden="false"/>
    </xf>
    <xf numFmtId="167" fontId="29" fillId="8" borderId="73" xfId="0" applyFont="true" applyBorder="true" applyAlignment="true" applyProtection="true">
      <alignment horizontal="center" vertical="center" textRotation="0" wrapText="false" indent="0" shrinkToFit="false"/>
      <protection locked="false" hidden="false"/>
    </xf>
    <xf numFmtId="169" fontId="29" fillId="12" borderId="44" xfId="0" applyFont="true" applyBorder="true" applyAlignment="true" applyProtection="true">
      <alignment horizontal="general" vertical="center" textRotation="0" wrapText="false" indent="0" shrinkToFit="false"/>
      <protection locked="true" hidden="true"/>
    </xf>
    <xf numFmtId="165" fontId="29" fillId="11" borderId="42" xfId="0" applyFont="true" applyBorder="true" applyAlignment="true" applyProtection="true">
      <alignment horizontal="general" vertical="center" textRotation="0" wrapText="false" indent="0" shrinkToFit="false"/>
      <protection locked="false" hidden="true"/>
    </xf>
    <xf numFmtId="165" fontId="29" fillId="11" borderId="51" xfId="0" applyFont="true" applyBorder="true" applyAlignment="true" applyProtection="true">
      <alignment horizontal="general" vertical="center" textRotation="0" wrapText="false" indent="0" shrinkToFit="false"/>
      <protection locked="false" hidden="true"/>
    </xf>
    <xf numFmtId="167" fontId="29" fillId="12" borderId="49" xfId="0" applyFont="true" applyBorder="true" applyAlignment="true" applyProtection="true">
      <alignment horizontal="general" vertical="center" textRotation="0" wrapText="false" indent="0" shrinkToFit="false"/>
      <protection locked="true" hidden="true"/>
    </xf>
    <xf numFmtId="167" fontId="29" fillId="12" borderId="51" xfId="0" applyFont="true" applyBorder="true" applyAlignment="true" applyProtection="true">
      <alignment horizontal="general" vertical="center" textRotation="0" wrapText="false" indent="0" shrinkToFit="false"/>
      <protection locked="true" hidden="true"/>
    </xf>
    <xf numFmtId="167" fontId="29" fillId="12" borderId="43" xfId="0" applyFont="true" applyBorder="true" applyAlignment="true" applyProtection="true">
      <alignment horizontal="general" vertical="center" textRotation="0" wrapText="false" indent="0" shrinkToFit="false"/>
      <protection locked="true" hidden="true"/>
    </xf>
    <xf numFmtId="169" fontId="29" fillId="12" borderId="60" xfId="0" applyFont="true" applyBorder="true" applyAlignment="true" applyProtection="true">
      <alignment horizontal="general" vertical="center" textRotation="0" wrapText="false" indent="0" shrinkToFit="false"/>
      <protection locked="true" hidden="true"/>
    </xf>
    <xf numFmtId="165" fontId="29" fillId="11" borderId="36" xfId="0" applyFont="true" applyBorder="true" applyAlignment="true" applyProtection="true">
      <alignment horizontal="general" vertical="center" textRotation="0" wrapText="false" indent="0" shrinkToFit="false"/>
      <protection locked="false" hidden="true"/>
    </xf>
    <xf numFmtId="167" fontId="29" fillId="14" borderId="74" xfId="0" applyFont="true" applyBorder="true" applyAlignment="true" applyProtection="true">
      <alignment horizontal="center" vertical="center" textRotation="0" wrapText="false" indent="0" shrinkToFit="false"/>
      <protection locked="false" hidden="false"/>
    </xf>
    <xf numFmtId="167" fontId="29" fillId="8" borderId="74" xfId="0" applyFont="true" applyBorder="true" applyAlignment="true" applyProtection="true">
      <alignment horizontal="center" vertical="center" textRotation="0" wrapText="false" indent="0" shrinkToFit="false"/>
      <protection locked="false" hidden="false"/>
    </xf>
    <xf numFmtId="169" fontId="29" fillId="12" borderId="60" xfId="0" applyFont="true" applyBorder="true" applyAlignment="true" applyProtection="true">
      <alignment horizontal="general" vertical="center" textRotation="0" wrapText="false" indent="0" shrinkToFit="false"/>
      <protection locked="true" hidden="true"/>
    </xf>
    <xf numFmtId="165" fontId="29" fillId="11" borderId="75" xfId="0" applyFont="true" applyBorder="true" applyAlignment="true" applyProtection="true">
      <alignment horizontal="general" vertical="center" textRotation="0" wrapText="false" indent="0" shrinkToFit="false"/>
      <protection locked="false" hidden="true"/>
    </xf>
    <xf numFmtId="165" fontId="29" fillId="11" borderId="76" xfId="0" applyFont="true" applyBorder="true" applyAlignment="true" applyProtection="true">
      <alignment horizontal="general" vertical="center" textRotation="0" wrapText="false" indent="0" shrinkToFit="false"/>
      <protection locked="false" hidden="true"/>
    </xf>
    <xf numFmtId="167" fontId="29" fillId="12" borderId="63" xfId="0" applyFont="true" applyBorder="true" applyAlignment="true" applyProtection="true">
      <alignment horizontal="general" vertical="center" textRotation="0" wrapText="false" indent="0" shrinkToFit="false"/>
      <protection locked="true" hidden="true"/>
    </xf>
    <xf numFmtId="167" fontId="29" fillId="12" borderId="76" xfId="0" applyFont="true" applyBorder="true" applyAlignment="true" applyProtection="true">
      <alignment horizontal="general" vertical="center" textRotation="0" wrapText="false" indent="0" shrinkToFit="false"/>
      <protection locked="true" hidden="true"/>
    </xf>
    <xf numFmtId="167" fontId="29" fillId="12" borderId="77" xfId="0" applyFont="true" applyBorder="true" applyAlignment="true" applyProtection="true">
      <alignment horizontal="general" vertical="center" textRotation="0" wrapText="false" indent="0" shrinkToFit="false"/>
      <protection locked="true" hidden="true"/>
    </xf>
    <xf numFmtId="169" fontId="29" fillId="12" borderId="41" xfId="0" applyFont="true" applyBorder="true" applyAlignment="true" applyProtection="true">
      <alignment horizontal="general" vertical="center" textRotation="0" wrapText="false" indent="0" shrinkToFit="false"/>
      <protection locked="true" hidden="true"/>
    </xf>
    <xf numFmtId="165" fontId="29" fillId="11" borderId="41" xfId="0" applyFont="true" applyBorder="true" applyAlignment="true" applyProtection="true">
      <alignment horizontal="general" vertical="center" textRotation="0" wrapText="false" indent="0" shrinkToFit="false"/>
      <protection locked="false" hidden="true"/>
    </xf>
    <xf numFmtId="167" fontId="29" fillId="14" borderId="78" xfId="0" applyFont="true" applyBorder="true" applyAlignment="true" applyProtection="true">
      <alignment horizontal="center" vertical="center" textRotation="0" wrapText="false" indent="0" shrinkToFit="false"/>
      <protection locked="false" hidden="false"/>
    </xf>
    <xf numFmtId="167" fontId="29" fillId="8" borderId="78" xfId="0" applyFont="true" applyBorder="true" applyAlignment="true" applyProtection="true">
      <alignment horizontal="center" vertical="center" textRotation="0" wrapText="false" indent="0" shrinkToFit="false"/>
      <protection locked="false" hidden="false"/>
    </xf>
    <xf numFmtId="169" fontId="29" fillId="12" borderId="47" xfId="0" applyFont="true" applyBorder="true" applyAlignment="true" applyProtection="true">
      <alignment horizontal="general" vertical="center" textRotation="0" wrapText="false" indent="0" shrinkToFit="false"/>
      <protection locked="true" hidden="true"/>
    </xf>
    <xf numFmtId="165" fontId="29" fillId="11" borderId="45" xfId="0" applyFont="true" applyBorder="true" applyAlignment="true" applyProtection="true">
      <alignment horizontal="general" vertical="center" textRotation="0" wrapText="false" indent="0" shrinkToFit="false"/>
      <protection locked="false" hidden="true"/>
    </xf>
    <xf numFmtId="165" fontId="29" fillId="11" borderId="53" xfId="0" applyFont="true" applyBorder="true" applyAlignment="true" applyProtection="true">
      <alignment horizontal="general" vertical="center" textRotation="0" wrapText="false" indent="0" shrinkToFit="false"/>
      <protection locked="false" hidden="true"/>
    </xf>
    <xf numFmtId="167" fontId="29" fillId="12" borderId="54" xfId="0" applyFont="true" applyBorder="true" applyAlignment="true" applyProtection="true">
      <alignment horizontal="general" vertical="center" textRotation="0" wrapText="false" indent="0" shrinkToFit="false"/>
      <protection locked="true" hidden="true"/>
    </xf>
    <xf numFmtId="167" fontId="29" fillId="12" borderId="53" xfId="0" applyFont="true" applyBorder="true" applyAlignment="true" applyProtection="true">
      <alignment horizontal="general" vertical="center" textRotation="0" wrapText="false" indent="0" shrinkToFit="false"/>
      <protection locked="true" hidden="true"/>
    </xf>
    <xf numFmtId="167" fontId="29" fillId="12" borderId="46" xfId="0" applyFont="true" applyBorder="true" applyAlignment="true" applyProtection="true">
      <alignment horizontal="general" vertical="center" textRotation="0" wrapText="false" indent="0" shrinkToFit="false"/>
      <protection locked="true" hidden="true"/>
    </xf>
    <xf numFmtId="164" fontId="30" fillId="0" borderId="0" xfId="0" applyFont="true" applyBorder="false" applyAlignment="true" applyProtection="true">
      <alignment horizontal="left" vertical="bottom" textRotation="0" wrapText="false" indent="0" shrinkToFit="false"/>
      <protection locked="true" hidden="true"/>
    </xf>
    <xf numFmtId="164" fontId="31" fillId="0" borderId="0" xfId="0" applyFont="true" applyBorder="true" applyAlignment="true" applyProtection="true">
      <alignment horizontal="general" vertical="bottom" textRotation="0" wrapText="true" indent="0" shrinkToFit="false"/>
      <protection locked="true" hidden="false"/>
    </xf>
    <xf numFmtId="169" fontId="48" fillId="12" borderId="0" xfId="0" applyFont="true" applyBorder="true" applyAlignment="true" applyProtection="true">
      <alignment horizontal="center" vertical="bottom" textRotation="0" wrapText="true" indent="0" shrinkToFit="false"/>
      <protection locked="true" hidden="true"/>
    </xf>
    <xf numFmtId="164" fontId="30" fillId="0" borderId="0" xfId="0" applyFont="true" applyBorder="false" applyAlignment="false" applyProtection="true">
      <alignment horizontal="general" vertical="bottom" textRotation="0" wrapText="false" indent="0" shrinkToFit="false"/>
      <protection locked="true" hidden="true"/>
    </xf>
    <xf numFmtId="164" fontId="30" fillId="0" borderId="0" xfId="0" applyFont="true" applyBorder="false" applyAlignment="false" applyProtection="true">
      <alignment horizontal="general" vertical="bottom" textRotation="0" wrapText="false" indent="0" shrinkToFit="false"/>
      <protection locked="true" hidden="false"/>
    </xf>
    <xf numFmtId="164" fontId="34" fillId="0" borderId="1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true"/>
    </xf>
    <xf numFmtId="164" fontId="34" fillId="0" borderId="9" xfId="0" applyFont="true" applyBorder="true" applyAlignment="true" applyProtection="true">
      <alignment horizontal="center" vertical="center" textRotation="0" wrapText="true" indent="0" shrinkToFit="false"/>
      <protection locked="true" hidden="false"/>
    </xf>
    <xf numFmtId="164" fontId="34" fillId="0" borderId="0" xfId="0" applyFont="true" applyBorder="true" applyAlignment="true" applyProtection="true">
      <alignment horizontal="center" vertical="center" textRotation="0" wrapText="true" indent="0" shrinkToFit="false"/>
      <protection locked="true" hidden="true"/>
    </xf>
    <xf numFmtId="164" fontId="30" fillId="0" borderId="0" xfId="0" applyFont="true" applyBorder="false" applyAlignment="true" applyProtection="true">
      <alignment horizontal="center" vertical="bottom" textRotation="0" wrapText="false" indent="0" shrinkToFit="false"/>
      <protection locked="true" hidden="true"/>
    </xf>
    <xf numFmtId="167" fontId="36" fillId="14" borderId="10" xfId="0" applyFont="true" applyBorder="true" applyAlignment="true" applyProtection="true">
      <alignment horizontal="general" vertical="center" textRotation="0" wrapText="true" indent="0" shrinkToFit="false"/>
      <protection locked="true" hidden="false"/>
    </xf>
    <xf numFmtId="167" fontId="36" fillId="12" borderId="41" xfId="0" applyFont="true" applyBorder="true" applyAlignment="true" applyProtection="true">
      <alignment horizontal="right" vertical="center" textRotation="0" wrapText="false" indent="0" shrinkToFit="false"/>
      <protection locked="true" hidden="true"/>
    </xf>
    <xf numFmtId="167" fontId="36" fillId="12" borderId="52" xfId="0" applyFont="true" applyBorder="true" applyAlignment="true" applyProtection="true">
      <alignment horizontal="right" vertical="center" textRotation="0" wrapText="false" indent="0" shrinkToFit="false"/>
      <protection locked="true" hidden="true"/>
    </xf>
    <xf numFmtId="167" fontId="39" fillId="0" borderId="0" xfId="0" applyFont="true" applyBorder="true" applyAlignment="true" applyProtection="true">
      <alignment horizontal="general" vertical="center" textRotation="0" wrapText="false" indent="0" shrinkToFit="false"/>
      <protection locked="true" hidden="true"/>
    </xf>
    <xf numFmtId="164" fontId="30" fillId="0" borderId="0" xfId="0" applyFont="true" applyBorder="false" applyAlignment="true" applyProtection="true">
      <alignment horizontal="general" vertical="bottom" textRotation="0" wrapText="false" indent="0" shrinkToFit="false"/>
      <protection locked="true" hidden="true"/>
    </xf>
    <xf numFmtId="167" fontId="36" fillId="12" borderId="32" xfId="0" applyFont="true" applyBorder="true" applyAlignment="true" applyProtection="true">
      <alignment horizontal="general" vertical="center" textRotation="0" wrapText="true" indent="0" shrinkToFit="false"/>
      <protection locked="true" hidden="true"/>
    </xf>
    <xf numFmtId="167" fontId="29" fillId="12" borderId="55" xfId="0" applyFont="true" applyBorder="true" applyAlignment="true" applyProtection="true">
      <alignment horizontal="general" vertical="center" textRotation="0" wrapText="true" indent="0" shrinkToFit="false"/>
      <protection locked="true" hidden="true"/>
    </xf>
    <xf numFmtId="167" fontId="29" fillId="12" borderId="55" xfId="0" applyFont="true" applyBorder="true" applyAlignment="true" applyProtection="true">
      <alignment horizontal="general" vertical="center" textRotation="0" wrapText="false" indent="0" shrinkToFit="false"/>
      <protection locked="true" hidden="true"/>
    </xf>
    <xf numFmtId="167" fontId="29" fillId="12" borderId="79" xfId="0" applyFont="true" applyBorder="true" applyAlignment="true" applyProtection="true">
      <alignment horizontal="general" vertical="center" textRotation="0" wrapText="false" indent="0" shrinkToFit="false"/>
      <protection locked="true" hidden="true"/>
    </xf>
    <xf numFmtId="170" fontId="30" fillId="0" borderId="0" xfId="0" applyFont="true" applyBorder="true" applyAlignment="true" applyProtection="true">
      <alignment horizontal="general" vertical="center" textRotation="0" wrapText="false" indent="0" shrinkToFit="false"/>
      <protection locked="true" hidden="true"/>
    </xf>
    <xf numFmtId="167" fontId="36" fillId="12" borderId="55" xfId="0" applyFont="true" applyBorder="true" applyAlignment="true" applyProtection="true">
      <alignment horizontal="general" vertical="center" textRotation="0" wrapText="true" indent="0" shrinkToFit="false"/>
      <protection locked="true" hidden="true"/>
    </xf>
    <xf numFmtId="167" fontId="29" fillId="12" borderId="36" xfId="0" applyFont="true" applyBorder="true" applyAlignment="true" applyProtection="true">
      <alignment horizontal="general" vertical="center" textRotation="0" wrapText="true" indent="0" shrinkToFit="false"/>
      <protection locked="true" hidden="true"/>
    </xf>
    <xf numFmtId="167" fontId="29" fillId="12" borderId="60" xfId="0" applyFont="true" applyBorder="true" applyAlignment="true" applyProtection="true">
      <alignment horizontal="general" vertical="center" textRotation="0" wrapText="false" indent="0" shrinkToFit="false"/>
      <protection locked="true" hidden="true"/>
    </xf>
    <xf numFmtId="167" fontId="29" fillId="12" borderId="41" xfId="0" applyFont="true" applyBorder="true" applyAlignment="true" applyProtection="true">
      <alignment horizontal="general" vertical="center" textRotation="0" wrapText="true" indent="0" shrinkToFit="false"/>
      <protection locked="true" hidden="true"/>
    </xf>
    <xf numFmtId="167" fontId="29" fillId="12" borderId="47" xfId="0" applyFont="true" applyBorder="true" applyAlignment="true" applyProtection="true">
      <alignment horizontal="general" vertical="center" textRotation="0" wrapText="false" indent="0" shrinkToFit="false"/>
      <protection locked="true" hidden="tru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2" fillId="0" borderId="66" xfId="0" applyFont="true" applyBorder="tru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49" fillId="0" borderId="9"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center" vertical="bottom" textRotation="0" wrapText="true" indent="0" shrinkToFit="false"/>
      <protection locked="true" hidden="false"/>
    </xf>
    <xf numFmtId="164" fontId="31" fillId="0" borderId="11" xfId="0" applyFont="true" applyBorder="true" applyAlignment="true" applyProtection="false">
      <alignment horizontal="center" vertical="bottom" textRotation="0" wrapText="true" indent="0" shrinkToFit="false"/>
      <protection locked="true" hidden="false"/>
    </xf>
    <xf numFmtId="164" fontId="48" fillId="0" borderId="10" xfId="0" applyFont="true" applyBorder="true" applyAlignment="true" applyProtection="false">
      <alignment horizontal="center" vertical="center" textRotation="0" wrapText="tru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36" fillId="0" borderId="30" xfId="0" applyFont="true" applyBorder="true" applyAlignment="true" applyProtection="false">
      <alignment horizontal="center" vertical="center" textRotation="0" wrapText="true" indent="0" shrinkToFit="false"/>
      <protection locked="true" hidden="false"/>
    </xf>
    <xf numFmtId="164" fontId="22" fillId="0" borderId="31" xfId="0" applyFont="true" applyBorder="true" applyAlignment="true" applyProtection="false">
      <alignment horizontal="center" vertical="center" textRotation="0" wrapText="true" indent="0" shrinkToFit="false"/>
      <protection locked="true" hidden="false"/>
    </xf>
    <xf numFmtId="164" fontId="31" fillId="0" borderId="32" xfId="0" applyFont="true" applyBorder="true" applyAlignment="true" applyProtection="false">
      <alignment horizontal="center" vertical="center" textRotation="0" wrapText="true" indent="0" shrinkToFit="false"/>
      <protection locked="true" hidden="false"/>
    </xf>
    <xf numFmtId="164" fontId="49" fillId="0" borderId="68" xfId="0" applyFont="true" applyBorder="true" applyAlignment="true" applyProtection="false">
      <alignment horizontal="center" vertical="center" textRotation="0" wrapText="false" indent="0" shrinkToFit="false"/>
      <protection locked="true" hidden="false"/>
    </xf>
    <xf numFmtId="164" fontId="49" fillId="0" borderId="80" xfId="0" applyFont="true" applyBorder="true" applyAlignment="true" applyProtection="false">
      <alignment horizontal="center" vertical="center" textRotation="0" wrapText="true" indent="0" shrinkToFit="false"/>
      <protection locked="true" hidden="false"/>
    </xf>
    <xf numFmtId="164" fontId="49" fillId="0" borderId="81" xfId="0" applyFont="true" applyBorder="true" applyAlignment="true" applyProtection="false">
      <alignment horizontal="center" vertical="center" textRotation="0" wrapText="true" indent="0" shrinkToFit="false"/>
      <protection locked="true" hidden="false"/>
    </xf>
    <xf numFmtId="164" fontId="49" fillId="0" borderId="81" xfId="0" applyFont="true" applyBorder="true" applyAlignment="true" applyProtection="false">
      <alignment horizontal="center" vertical="center" textRotation="0" wrapText="false" indent="0" shrinkToFit="false"/>
      <protection locked="true" hidden="false"/>
    </xf>
    <xf numFmtId="164" fontId="49" fillId="0" borderId="69" xfId="0" applyFont="true" applyBorder="true" applyAlignment="true" applyProtection="false">
      <alignment horizontal="center"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2" fillId="0" borderId="82" xfId="0" applyFont="true" applyBorder="true" applyAlignment="true" applyProtection="false">
      <alignment horizontal="center" vertical="center" textRotation="0" wrapText="true" indent="0" shrinkToFit="false"/>
      <protection locked="true" hidden="false"/>
    </xf>
    <xf numFmtId="164" fontId="32" fillId="0" borderId="71" xfId="0" applyFont="true" applyBorder="true" applyAlignment="true" applyProtection="false">
      <alignment horizontal="center" vertical="center" textRotation="0" wrapText="true" indent="0" shrinkToFit="false"/>
      <protection locked="true" hidden="false"/>
    </xf>
    <xf numFmtId="164" fontId="0" fillId="0" borderId="83" xfId="0" applyFont="fals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29" fillId="0" borderId="15"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32" fillId="0" borderId="84" xfId="0" applyFont="true" applyBorder="true" applyAlignment="true" applyProtection="false">
      <alignment horizontal="general" vertical="center" textRotation="0" wrapText="tru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4" fontId="0" fillId="0" borderId="71" xfId="0" applyFont="false" applyBorder="true" applyAlignment="false" applyProtection="false">
      <alignment horizontal="general" vertical="bottom" textRotation="0" wrapText="false" indent="0" shrinkToFit="false"/>
      <protection locked="true" hidden="false"/>
    </xf>
    <xf numFmtId="164" fontId="32" fillId="0" borderId="53" xfId="0" applyFont="true" applyBorder="true" applyAlignment="true" applyProtection="false">
      <alignment horizontal="center" vertical="center" textRotation="0" wrapText="false" indent="0" shrinkToFit="false"/>
      <protection locked="true" hidden="false"/>
    </xf>
    <xf numFmtId="164" fontId="32" fillId="0" borderId="54" xfId="0" applyFont="true" applyBorder="true" applyAlignment="true" applyProtection="false">
      <alignment horizontal="center" vertical="center" textRotation="0" wrapText="true" indent="0" shrinkToFit="false"/>
      <protection locked="true" hidden="false"/>
    </xf>
    <xf numFmtId="164" fontId="50" fillId="0" borderId="32" xfId="0" applyFont="true" applyBorder="true" applyAlignment="true" applyProtection="false">
      <alignment horizontal="general" vertical="bottom" textRotation="0" wrapText="true" indent="0" shrinkToFit="false"/>
      <protection locked="true" hidden="false"/>
    </xf>
    <xf numFmtId="164" fontId="32" fillId="0" borderId="44" xfId="0" applyFont="true" applyBorder="true" applyAlignment="true" applyProtection="false">
      <alignment horizontal="center" vertical="bottom" textRotation="0" wrapText="false" indent="0" shrinkToFit="false"/>
      <protection locked="true" hidden="false"/>
    </xf>
    <xf numFmtId="167" fontId="32" fillId="0" borderId="29" xfId="0" applyFont="true" applyBorder="true" applyAlignment="true" applyProtection="false">
      <alignment horizontal="right" vertical="bottom" textRotation="0" wrapText="true" indent="0" shrinkToFit="false"/>
      <protection locked="true" hidden="false"/>
    </xf>
    <xf numFmtId="167" fontId="32" fillId="0" borderId="30" xfId="0" applyFont="true" applyBorder="true" applyAlignment="true" applyProtection="false">
      <alignment horizontal="right" vertical="bottom" textRotation="0" wrapText="true" indent="0" shrinkToFit="false"/>
      <protection locked="true" hidden="false"/>
    </xf>
    <xf numFmtId="167" fontId="32" fillId="0" borderId="49" xfId="0" applyFont="true" applyBorder="true" applyAlignment="true" applyProtection="false">
      <alignment horizontal="right" vertical="bottom" textRotation="0" wrapText="true" indent="0" shrinkToFit="false"/>
      <protection locked="true" hidden="false"/>
    </xf>
    <xf numFmtId="164" fontId="49" fillId="0" borderId="10" xfId="0" applyFont="true" applyBorder="true" applyAlignment="true" applyProtection="false">
      <alignment horizontal="center" vertical="center" textRotation="18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5" fontId="32" fillId="0" borderId="84" xfId="0" applyFont="true" applyBorder="true" applyAlignment="true" applyProtection="false">
      <alignment horizontal="center" vertical="center" textRotation="0" wrapText="false" indent="0" shrinkToFit="false"/>
      <protection locked="true" hidden="false"/>
    </xf>
    <xf numFmtId="167" fontId="32" fillId="0" borderId="59" xfId="0" applyFont="true" applyBorder="true" applyAlignment="true" applyProtection="false">
      <alignment horizontal="center" vertical="center" textRotation="0" wrapText="false" indent="0" shrinkToFit="false"/>
      <protection locked="true" hidden="false"/>
    </xf>
    <xf numFmtId="164" fontId="0" fillId="0" borderId="51" xfId="0" applyFont="true" applyBorder="true" applyAlignment="true" applyProtection="false">
      <alignment horizontal="general" vertical="bottom" textRotation="0" wrapText="false" indent="0" shrinkToFit="false"/>
      <protection locked="true" hidden="false"/>
    </xf>
    <xf numFmtId="164" fontId="0" fillId="0" borderId="30" xfId="0" applyFont="false" applyBorder="true" applyAlignment="true" applyProtection="false">
      <alignment horizontal="general" vertical="bottom" textRotation="0" wrapText="false" indent="0" shrinkToFit="false"/>
      <protection locked="true" hidden="false"/>
    </xf>
    <xf numFmtId="164" fontId="0" fillId="0" borderId="49" xfId="0" applyFont="false" applyBorder="true" applyAlignment="true" applyProtection="false">
      <alignment horizontal="general" vertical="bottom" textRotation="0" wrapText="false" indent="0" shrinkToFit="false"/>
      <protection locked="true" hidden="false"/>
    </xf>
    <xf numFmtId="164" fontId="32" fillId="0" borderId="38" xfId="0" applyFont="true" applyBorder="true" applyAlignment="true" applyProtection="false">
      <alignment horizontal="general" vertical="bottom" textRotation="0" wrapText="true" indent="0" shrinkToFit="false"/>
      <protection locked="true" hidden="false"/>
    </xf>
    <xf numFmtId="164" fontId="0" fillId="0" borderId="54" xfId="0" applyFont="fals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50" fillId="0" borderId="36" xfId="0" applyFont="true" applyBorder="true" applyAlignment="true" applyProtection="false">
      <alignment horizontal="general" vertical="center" textRotation="0" wrapText="true" indent="0" shrinkToFit="false"/>
      <protection locked="true" hidden="false"/>
    </xf>
    <xf numFmtId="164" fontId="32" fillId="0" borderId="60" xfId="0" applyFont="true" applyBorder="true" applyAlignment="true" applyProtection="false">
      <alignment horizontal="center" vertical="bottom" textRotation="0" wrapText="false" indent="0" shrinkToFit="false"/>
      <protection locked="true" hidden="false"/>
    </xf>
    <xf numFmtId="167" fontId="32" fillId="0" borderId="34" xfId="0" applyFont="true" applyBorder="true" applyAlignment="true" applyProtection="false">
      <alignment horizontal="right" vertical="top" textRotation="0" wrapText="true" indent="0" shrinkToFit="false"/>
      <protection locked="true" hidden="false"/>
    </xf>
    <xf numFmtId="167" fontId="32" fillId="0" borderId="14" xfId="0" applyFont="true" applyBorder="true" applyAlignment="true" applyProtection="false">
      <alignment horizontal="right" vertical="top" textRotation="0" wrapText="true" indent="0" shrinkToFit="false"/>
      <protection locked="true" hidden="false"/>
    </xf>
    <xf numFmtId="167" fontId="32" fillId="0" borderId="63" xfId="0" applyFont="true" applyBorder="true" applyAlignment="true" applyProtection="false">
      <alignment horizontal="right" vertical="top" textRotation="0" wrapText="tru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5" fontId="32" fillId="0" borderId="53" xfId="0" applyFont="true" applyBorder="true" applyAlignment="true" applyProtection="false">
      <alignment horizontal="center" vertical="center" textRotation="0" wrapText="false" indent="0" shrinkToFit="false"/>
      <protection locked="true" hidden="false"/>
    </xf>
    <xf numFmtId="167" fontId="32" fillId="0" borderId="54" xfId="0" applyFont="true" applyBorder="true" applyAlignment="true" applyProtection="false">
      <alignment horizontal="center" vertical="center" textRotation="0" wrapText="false" indent="0" shrinkToFit="false"/>
      <protection locked="true" hidden="false"/>
    </xf>
    <xf numFmtId="164" fontId="0" fillId="0" borderId="76"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5" fontId="32" fillId="0" borderId="53" xfId="0" applyFont="true" applyBorder="true" applyAlignment="true" applyProtection="false">
      <alignment horizontal="center" vertical="center" textRotation="0" wrapText="true" indent="0" shrinkToFit="false"/>
      <protection locked="true" hidden="false"/>
    </xf>
    <xf numFmtId="164" fontId="32" fillId="0" borderId="22"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48" fillId="0" borderId="23"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true">
      <alignment horizontal="left" vertical="bottom" textRotation="0" wrapText="false" indent="0" shrinkToFit="false"/>
      <protection locked="true" hidden="false"/>
    </xf>
    <xf numFmtId="164" fontId="32" fillId="0" borderId="24" xfId="0" applyFont="true" applyBorder="true" applyAlignment="true" applyProtection="false">
      <alignment horizontal="center" vertical="center" textRotation="0" wrapText="false" indent="0" shrinkToFit="false"/>
      <protection locked="true" hidden="false"/>
    </xf>
    <xf numFmtId="164" fontId="32" fillId="0" borderId="85" xfId="0" applyFont="true" applyBorder="true" applyAlignment="true" applyProtection="false">
      <alignment horizontal="center" vertical="center" textRotation="0" wrapText="false" indent="0" shrinkToFit="false"/>
      <protection locked="true" hidden="false"/>
    </xf>
    <xf numFmtId="164" fontId="32" fillId="0" borderId="51" xfId="0" applyFont="true" applyBorder="true" applyAlignment="true" applyProtection="false">
      <alignment horizontal="general" vertical="center" textRotation="0" wrapText="false" indent="0" shrinkToFit="false"/>
      <protection locked="true" hidden="false"/>
    </xf>
    <xf numFmtId="164" fontId="32" fillId="0" borderId="49" xfId="0" applyFont="true" applyBorder="true" applyAlignment="true" applyProtection="false">
      <alignment horizontal="general" vertical="center" textRotation="0" wrapText="false" indent="0" shrinkToFit="false"/>
      <protection locked="true" hidden="false"/>
    </xf>
    <xf numFmtId="164" fontId="32" fillId="0" borderId="76" xfId="0" applyFont="true" applyBorder="true" applyAlignment="true" applyProtection="false">
      <alignment horizontal="general" vertical="center" textRotation="0" wrapText="false" indent="0" shrinkToFit="false"/>
      <protection locked="true" hidden="false"/>
    </xf>
    <xf numFmtId="169" fontId="32" fillId="0" borderId="63" xfId="0" applyFont="true" applyBorder="true" applyAlignment="true" applyProtection="false">
      <alignment horizontal="general" vertical="center" textRotation="0" wrapText="false" indent="0" shrinkToFit="false"/>
      <protection locked="true" hidden="false"/>
    </xf>
    <xf numFmtId="164" fontId="32" fillId="0" borderId="53" xfId="0" applyFont="true" applyBorder="true" applyAlignment="true" applyProtection="false">
      <alignment horizontal="general" vertical="center" textRotation="0" wrapText="false" indent="0" shrinkToFit="false"/>
      <protection locked="true" hidden="false"/>
    </xf>
    <xf numFmtId="169" fontId="32" fillId="0" borderId="54"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52" fillId="0" borderId="60" xfId="0" applyFont="true" applyBorder="true" applyAlignment="true" applyProtection="false">
      <alignment horizontal="center" vertical="center" textRotation="0" wrapText="true" indent="0" shrinkToFit="false"/>
      <protection locked="true" hidden="false"/>
    </xf>
    <xf numFmtId="164" fontId="0" fillId="0" borderId="53" xfId="0" applyFont="tru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50" fillId="0" borderId="41" xfId="0" applyFont="true" applyBorder="true" applyAlignment="true" applyProtection="false">
      <alignment horizontal="general" vertical="center" textRotation="0" wrapText="true" indent="0" shrinkToFit="false"/>
      <protection locked="true" hidden="false"/>
    </xf>
    <xf numFmtId="164" fontId="52" fillId="0" borderId="47" xfId="0" applyFont="true" applyBorder="true" applyAlignment="true" applyProtection="false">
      <alignment horizontal="center" vertical="center" textRotation="0" wrapText="true" indent="0" shrinkToFit="false"/>
      <protection locked="true" hidden="false"/>
    </xf>
    <xf numFmtId="167" fontId="32" fillId="0" borderId="38" xfId="0" applyFont="true" applyBorder="true" applyAlignment="true" applyProtection="false">
      <alignment horizontal="right" vertical="top" textRotation="0" wrapText="true" indent="0" shrinkToFit="false"/>
      <protection locked="true" hidden="false"/>
    </xf>
    <xf numFmtId="167" fontId="32" fillId="0" borderId="39" xfId="0" applyFont="true" applyBorder="true" applyAlignment="true" applyProtection="false">
      <alignment horizontal="right" vertical="top" textRotation="0" wrapText="true" indent="0" shrinkToFit="false"/>
      <protection locked="true" hidden="false"/>
    </xf>
    <xf numFmtId="167" fontId="32" fillId="0" borderId="54" xfId="0" applyFont="true" applyBorder="true" applyAlignment="true" applyProtection="false">
      <alignment horizontal="right" vertical="top" textRotation="0" wrapText="true" indent="0" shrinkToFit="false"/>
      <protection locked="true" hidden="false"/>
    </xf>
    <xf numFmtId="164" fontId="53" fillId="0" borderId="32" xfId="0" applyFont="true" applyBorder="true" applyAlignment="true" applyProtection="false">
      <alignment horizontal="general" vertical="center" textRotation="0" wrapText="true" indent="0" shrinkToFit="false"/>
      <protection locked="true" hidden="false"/>
    </xf>
    <xf numFmtId="164" fontId="52" fillId="0" borderId="43" xfId="0" applyFont="true" applyBorder="true" applyAlignment="true" applyProtection="false">
      <alignment horizontal="center" vertical="center" textRotation="0" wrapText="true" indent="0" shrinkToFit="false"/>
      <protection locked="true" hidden="false"/>
    </xf>
    <xf numFmtId="167" fontId="32" fillId="0" borderId="51" xfId="0" applyFont="true" applyBorder="true" applyAlignment="true" applyProtection="false">
      <alignment horizontal="right" vertical="top" textRotation="0" wrapText="true" indent="0" shrinkToFit="false"/>
      <protection locked="true" hidden="false"/>
    </xf>
    <xf numFmtId="167" fontId="32" fillId="0" borderId="30" xfId="0" applyFont="true" applyBorder="true" applyAlignment="true" applyProtection="false">
      <alignment horizontal="right" vertical="top" textRotation="0" wrapText="true" indent="0" shrinkToFit="false"/>
      <protection locked="true" hidden="false"/>
    </xf>
    <xf numFmtId="167" fontId="32" fillId="0" borderId="49" xfId="0" applyFont="true" applyBorder="true" applyAlignment="true" applyProtection="false">
      <alignment horizontal="right" vertical="top" textRotation="0" wrapText="true" indent="0" shrinkToFit="false"/>
      <protection locked="true" hidden="false"/>
    </xf>
    <xf numFmtId="167" fontId="54" fillId="0" borderId="10" xfId="0" applyFont="true" applyBorder="true" applyAlignment="true" applyProtection="false">
      <alignment horizontal="center" vertical="center" textRotation="180" wrapText="false" indent="0" shrinkToFit="false"/>
      <protection locked="true" hidden="false"/>
    </xf>
    <xf numFmtId="164" fontId="53" fillId="0" borderId="36" xfId="0" applyFont="true" applyBorder="true" applyAlignment="true" applyProtection="false">
      <alignment horizontal="general" vertical="center" textRotation="0" wrapText="true" indent="0" shrinkToFit="false"/>
      <protection locked="true" hidden="false"/>
    </xf>
    <xf numFmtId="164" fontId="32" fillId="0" borderId="77" xfId="0" applyFont="true" applyBorder="true" applyAlignment="true" applyProtection="false">
      <alignment horizontal="right" vertical="bottom" textRotation="0" wrapText="false" indent="0" shrinkToFit="false"/>
      <protection locked="true" hidden="false"/>
    </xf>
    <xf numFmtId="167" fontId="32" fillId="0" borderId="76" xfId="0" applyFont="true" applyBorder="true" applyAlignment="true" applyProtection="false">
      <alignment horizontal="right" vertical="top" textRotation="0" wrapText="tru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76" xfId="0" applyFont="true" applyBorder="true" applyAlignment="true" applyProtection="false">
      <alignment horizontal="right" vertical="bottom" textRotation="0" wrapText="false" indent="0" shrinkToFit="false"/>
      <protection locked="true" hidden="false"/>
    </xf>
    <xf numFmtId="164" fontId="32" fillId="0" borderId="14" xfId="0" applyFont="true" applyBorder="true" applyAlignment="true" applyProtection="false">
      <alignment horizontal="right" vertical="bottom" textRotation="0" wrapText="false" indent="0" shrinkToFit="false"/>
      <protection locked="true" hidden="false"/>
    </xf>
    <xf numFmtId="164" fontId="32" fillId="0" borderId="63" xfId="0" applyFont="true" applyBorder="true" applyAlignment="true" applyProtection="false">
      <alignment horizontal="right" vertical="bottom" textRotation="0" wrapText="false" indent="0" shrinkToFit="false"/>
      <protection locked="true" hidden="false"/>
    </xf>
    <xf numFmtId="164" fontId="53" fillId="0" borderId="41" xfId="0" applyFont="true" applyBorder="true" applyAlignment="true" applyProtection="false">
      <alignment horizontal="general" vertical="center" textRotation="0" wrapText="true" indent="0" shrinkToFit="false"/>
      <protection locked="true" hidden="false"/>
    </xf>
    <xf numFmtId="164" fontId="32" fillId="0" borderId="46" xfId="0" applyFont="true" applyBorder="true" applyAlignment="true" applyProtection="false">
      <alignment horizontal="right" vertical="bottom" textRotation="0" wrapText="false" indent="0" shrinkToFit="false"/>
      <protection locked="true" hidden="false"/>
    </xf>
    <xf numFmtId="164" fontId="32" fillId="0" borderId="53" xfId="0" applyFont="true" applyBorder="true" applyAlignment="true" applyProtection="false">
      <alignment horizontal="right" vertical="bottom" textRotation="0" wrapText="false" indent="0" shrinkToFit="false"/>
      <protection locked="true" hidden="false"/>
    </xf>
    <xf numFmtId="164" fontId="32" fillId="0" borderId="39" xfId="0" applyFont="true" applyBorder="true" applyAlignment="true" applyProtection="false">
      <alignment horizontal="right" vertical="bottom" textRotation="0" wrapText="false" indent="0" shrinkToFit="false"/>
      <protection locked="true" hidden="false"/>
    </xf>
    <xf numFmtId="164" fontId="32" fillId="0" borderId="54" xfId="0" applyFont="true" applyBorder="true" applyAlignment="true" applyProtection="false">
      <alignment horizontal="right" vertical="bottom"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Accent1" xfId="21"/>
    <cellStyle name="Accent2" xfId="22"/>
    <cellStyle name="Accent3" xfId="23"/>
    <cellStyle name="Accent4" xfId="24"/>
    <cellStyle name="Accent5" xfId="25"/>
    <cellStyle name="Accent6" xfId="26"/>
    <cellStyle name="Bad 1" xfId="27"/>
    <cellStyle name="Calculation" xfId="28"/>
    <cellStyle name="Check Cell" xfId="29"/>
    <cellStyle name="Explanatory Text" xfId="30"/>
    <cellStyle name="Good 1" xfId="31"/>
    <cellStyle name="Neutral 1" xfId="32"/>
    <cellStyle name="Normal 2" xfId="33"/>
    <cellStyle name="*unknown*" xfId="20" builtinId="8"/>
  </cellStyles>
  <dxfs count="15">
    <dxf>
      <font>
        <name val="Arial"/>
        <family val="0"/>
      </font>
      <fill>
        <patternFill>
          <bgColor rgb="FFDD0806"/>
        </patternFill>
      </fill>
    </dxf>
    <dxf>
      <font>
        <name val="Arial"/>
        <family val="0"/>
      </font>
      <fill>
        <patternFill>
          <bgColor rgb="FFDD0806"/>
        </patternFill>
      </fill>
    </dxf>
    <dxf>
      <font>
        <name val="Arial"/>
        <family val="0"/>
      </font>
      <fill>
        <patternFill>
          <bgColor rgb="FFDD0806"/>
        </patternFill>
      </fill>
    </dxf>
    <dxf>
      <font>
        <name val="Arial"/>
        <family val="0"/>
      </font>
      <fill>
        <patternFill>
          <bgColor rgb="FFDD0806"/>
        </patternFill>
      </fill>
    </dxf>
    <dxf>
      <font>
        <name val="Arial"/>
        <family val="0"/>
      </font>
      <fill>
        <patternFill>
          <bgColor rgb="FFDD0806"/>
        </patternFill>
      </fill>
    </dxf>
    <dxf>
      <font>
        <name val="Arial"/>
        <family val="0"/>
      </font>
      <fill>
        <patternFill>
          <bgColor rgb="FFDD0806"/>
        </patternFill>
      </fill>
    </dxf>
    <dxf>
      <font>
        <name val="Arial"/>
        <family val="0"/>
      </font>
      <fill>
        <patternFill>
          <bgColor rgb="FFDD0806"/>
        </patternFill>
      </fill>
    </dxf>
    <dxf>
      <font>
        <name val="Arial"/>
        <family val="0"/>
      </font>
      <fill>
        <patternFill>
          <bgColor rgb="FFDD0806"/>
        </patternFill>
      </fill>
    </dxf>
    <dxf>
      <font>
        <name val="Arial"/>
        <family val="0"/>
      </font>
      <fill>
        <patternFill>
          <bgColor rgb="FFFFFFFF"/>
        </patternFill>
      </fill>
    </dxf>
    <dxf>
      <font>
        <name val="Arial"/>
        <family val="0"/>
      </font>
      <fill>
        <patternFill>
          <bgColor rgb="FFFFFFFF"/>
        </patternFill>
      </fill>
    </dxf>
    <dxf>
      <font>
        <name val="Arial"/>
        <family val="0"/>
      </font>
    </dxf>
    <dxf>
      <font>
        <name val="Arial"/>
        <family val="0"/>
      </font>
    </dxf>
    <dxf>
      <font>
        <name val="Arial"/>
        <family val="0"/>
      </font>
      <fill>
        <patternFill>
          <bgColor rgb="FFDD0806"/>
        </patternFill>
      </fill>
    </dxf>
    <dxf>
      <font>
        <name val="Arial"/>
        <family val="0"/>
      </font>
      <fill>
        <patternFill>
          <bgColor rgb="FFDD0806"/>
        </patternFill>
      </fill>
    </dxf>
    <dxf>
      <font>
        <name val="Arial"/>
        <family val="0"/>
      </font>
      <fill>
        <patternFill>
          <bgColor rgb="FFDD0806"/>
        </patternFill>
      </fill>
    </dxf>
  </dxfs>
  <colors>
    <indexedColors>
      <rgbColor rgb="FF000000"/>
      <rgbColor rgb="FFFFFFFF"/>
      <rgbColor rgb="FFDD0806"/>
      <rgbColor rgb="FF00FF00"/>
      <rgbColor rgb="FF0000D4"/>
      <rgbColor rgb="FFFFFF00"/>
      <rgbColor rgb="FFFF00FF"/>
      <rgbColor rgb="FF00FFFF"/>
      <rgbColor rgb="FF800000"/>
      <rgbColor rgb="FF006411"/>
      <rgbColor rgb="FF000090"/>
      <rgbColor rgb="FF808000"/>
      <rgbColor rgb="FF800080"/>
      <rgbColor rgb="FF008080"/>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ec.europa.eu/programmes/erasmus-plus/tools/distance_en.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10.84765625" defaultRowHeight="12.75" zeroHeight="false" outlineLevelRow="0" outlineLevelCol="0"/>
  <cols>
    <col collapsed="false" customWidth="true" hidden="false" outlineLevel="0" max="1" min="1" style="1" width="2.7"/>
    <col collapsed="false" customWidth="false" hidden="false" outlineLevel="0" max="3" min="2" style="1" width="10.85"/>
    <col collapsed="false" customWidth="true" hidden="false" outlineLevel="0" max="4" min="4" style="1" width="6.28"/>
    <col collapsed="false" customWidth="false" hidden="false" outlineLevel="0" max="12" min="5" style="1" width="10.85"/>
    <col collapsed="false" customWidth="true" hidden="false" outlineLevel="0" max="13" min="13" style="1" width="21.84"/>
    <col collapsed="false" customWidth="false" hidden="false" outlineLevel="0" max="257" min="14" style="1" width="10.85"/>
  </cols>
  <sheetData>
    <row r="1" customFormat="false" ht="38.1" hidden="false" customHeight="true" outlineLevel="0" collapsed="false">
      <c r="A1" s="2" t="s">
        <v>0</v>
      </c>
      <c r="B1" s="2"/>
      <c r="C1" s="2"/>
      <c r="D1" s="2"/>
      <c r="E1" s="2"/>
      <c r="F1" s="2"/>
      <c r="G1" s="2"/>
      <c r="H1" s="2"/>
      <c r="I1" s="2"/>
      <c r="J1" s="2"/>
      <c r="K1" s="2"/>
      <c r="L1" s="2"/>
      <c r="M1" s="2"/>
    </row>
    <row r="2" customFormat="false" ht="21.95" hidden="false" customHeight="true" outlineLevel="0" collapsed="false">
      <c r="A2" s="2" t="s">
        <v>1</v>
      </c>
      <c r="B2" s="2"/>
      <c r="C2" s="2"/>
      <c r="D2" s="2"/>
      <c r="E2" s="2"/>
      <c r="F2" s="2"/>
      <c r="G2" s="2"/>
      <c r="H2" s="2"/>
      <c r="I2" s="2"/>
      <c r="J2" s="2"/>
      <c r="K2" s="2"/>
      <c r="L2" s="2"/>
      <c r="M2" s="2"/>
    </row>
    <row r="4" customFormat="false" ht="12.75" hidden="false" customHeight="false" outlineLevel="0" collapsed="false">
      <c r="A4" s="3" t="s">
        <v>2</v>
      </c>
    </row>
    <row r="5" customFormat="false" ht="47.1" hidden="false" customHeight="true" outlineLevel="0" collapsed="false">
      <c r="A5" s="3"/>
      <c r="B5" s="4" t="s">
        <v>3</v>
      </c>
      <c r="C5" s="4"/>
      <c r="D5" s="4"/>
      <c r="E5" s="4"/>
      <c r="F5" s="4"/>
      <c r="G5" s="4"/>
      <c r="H5" s="4"/>
      <c r="I5" s="4"/>
      <c r="J5" s="4"/>
      <c r="K5" s="4"/>
      <c r="L5" s="4"/>
      <c r="M5" s="4"/>
    </row>
    <row r="6" customFormat="false" ht="15.95" hidden="false" customHeight="true" outlineLevel="0" collapsed="false">
      <c r="A6" s="3"/>
      <c r="B6" s="5" t="s">
        <v>4</v>
      </c>
      <c r="C6" s="5"/>
      <c r="D6" s="5"/>
      <c r="E6" s="5"/>
      <c r="F6" s="5"/>
      <c r="G6" s="5"/>
      <c r="H6" s="5"/>
      <c r="I6" s="5"/>
      <c r="J6" s="5"/>
      <c r="K6" s="5"/>
      <c r="L6" s="5"/>
      <c r="M6" s="5"/>
    </row>
    <row r="7" customFormat="false" ht="12.75" hidden="false" customHeight="false" outlineLevel="0" collapsed="false">
      <c r="B7" s="1" t="s">
        <v>5</v>
      </c>
    </row>
    <row r="8" customFormat="false" ht="12.75" hidden="false" customHeight="false" outlineLevel="0" collapsed="false">
      <c r="B8" s="1" t="s">
        <v>6</v>
      </c>
    </row>
    <row r="9" customFormat="false" ht="12.75" hidden="false" customHeight="false" outlineLevel="0" collapsed="false">
      <c r="B9" s="1" t="s">
        <v>7</v>
      </c>
    </row>
    <row r="10" customFormat="false" ht="12.75" hidden="false" customHeight="false" outlineLevel="0" collapsed="false">
      <c r="B10" s="1" t="s">
        <v>8</v>
      </c>
    </row>
    <row r="11" customFormat="false" ht="12.75" hidden="false" customHeight="false" outlineLevel="0" collapsed="false">
      <c r="B11" s="1" t="s">
        <v>9</v>
      </c>
    </row>
    <row r="12" customFormat="false" ht="16.5" hidden="false" customHeight="true" outlineLevel="0" collapsed="false"/>
    <row r="13" customFormat="false" ht="12.75" hidden="false" customHeight="false" outlineLevel="0" collapsed="false">
      <c r="A13" s="3" t="s">
        <v>10</v>
      </c>
      <c r="B13" s="1" t="s">
        <v>11</v>
      </c>
    </row>
    <row r="14" customFormat="false" ht="12.75" hidden="false" customHeight="false" outlineLevel="0" collapsed="false">
      <c r="B14" s="1" t="s">
        <v>12</v>
      </c>
    </row>
    <row r="15" customFormat="false" ht="12.75" hidden="false" customHeight="false" outlineLevel="0" collapsed="false">
      <c r="B15" s="1" t="s">
        <v>13</v>
      </c>
    </row>
    <row r="16" customFormat="false" ht="12.75" hidden="false" customHeight="false" outlineLevel="0" collapsed="false">
      <c r="B16" s="1" t="s">
        <v>14</v>
      </c>
    </row>
    <row r="17" customFormat="false" ht="12.75" hidden="false" customHeight="false" outlineLevel="0" collapsed="false">
      <c r="B17" s="6" t="s">
        <v>15</v>
      </c>
      <c r="C17" s="6"/>
    </row>
    <row r="19" customFormat="false" ht="12.75" hidden="false" customHeight="false" outlineLevel="0" collapsed="false">
      <c r="A19" s="1" t="s">
        <v>16</v>
      </c>
      <c r="B19" s="1" t="s">
        <v>17</v>
      </c>
      <c r="E19" s="7" t="s">
        <v>18</v>
      </c>
    </row>
    <row r="20" customFormat="false" ht="12.75" hidden="false" customHeight="false" outlineLevel="0" collapsed="false">
      <c r="B20" s="3" t="s">
        <v>19</v>
      </c>
    </row>
    <row r="21" customFormat="false" ht="12.75" hidden="false" customHeight="false" outlineLevel="0" collapsed="false">
      <c r="B21" s="3" t="s">
        <v>20</v>
      </c>
    </row>
    <row r="22" customFormat="false" ht="15" hidden="false" customHeight="true" outlineLevel="0" collapsed="false">
      <c r="B22" s="4" t="s">
        <v>21</v>
      </c>
      <c r="C22" s="4"/>
      <c r="D22" s="4"/>
      <c r="E22" s="4"/>
      <c r="F22" s="4"/>
      <c r="G22" s="4"/>
      <c r="H22" s="4"/>
      <c r="I22" s="4"/>
      <c r="J22" s="4"/>
      <c r="K22" s="4"/>
      <c r="L22" s="4"/>
      <c r="M22" s="4"/>
    </row>
    <row r="23" customFormat="false" ht="15" hidden="false" customHeight="true" outlineLevel="0" collapsed="false">
      <c r="B23" s="4"/>
      <c r="C23" s="4"/>
      <c r="D23" s="4"/>
      <c r="E23" s="4"/>
      <c r="F23" s="4"/>
      <c r="G23" s="4"/>
      <c r="H23" s="4"/>
      <c r="I23" s="4"/>
      <c r="J23" s="4"/>
      <c r="K23" s="4"/>
      <c r="L23" s="4"/>
      <c r="M23" s="4"/>
    </row>
    <row r="24" customFormat="false" ht="15" hidden="false" customHeight="true" outlineLevel="0" collapsed="false">
      <c r="C24" s="1" t="s">
        <v>22</v>
      </c>
    </row>
    <row r="25" customFormat="false" ht="38.25" hidden="false" customHeight="true" outlineLevel="0" collapsed="false">
      <c r="D25" s="8" t="s">
        <v>23</v>
      </c>
      <c r="E25" s="8"/>
      <c r="F25" s="8"/>
      <c r="G25" s="8"/>
      <c r="H25" s="8"/>
      <c r="I25" s="8"/>
      <c r="J25" s="8"/>
      <c r="K25" s="8"/>
      <c r="L25" s="8"/>
      <c r="M25" s="8"/>
    </row>
    <row r="26" customFormat="false" ht="12.75" hidden="false" customHeight="false" outlineLevel="0" collapsed="false">
      <c r="C26" s="1" t="s">
        <v>24</v>
      </c>
    </row>
    <row r="27" customFormat="false" ht="12.95" hidden="false" customHeight="true" outlineLevel="0" collapsed="false">
      <c r="D27" s="4" t="s">
        <v>25</v>
      </c>
      <c r="E27" s="4"/>
      <c r="F27" s="4"/>
      <c r="G27" s="4"/>
      <c r="H27" s="4"/>
      <c r="I27" s="4"/>
      <c r="J27" s="4"/>
      <c r="K27" s="4"/>
      <c r="L27" s="4"/>
      <c r="M27" s="4"/>
    </row>
    <row r="28" customFormat="false" ht="12.75" hidden="false" customHeight="false" outlineLevel="0" collapsed="false">
      <c r="D28" s="1" t="s">
        <v>26</v>
      </c>
    </row>
    <row r="29" customFormat="false" ht="12.75" hidden="false" customHeight="false" outlineLevel="0" collapsed="false">
      <c r="D29" s="1" t="s">
        <v>27</v>
      </c>
    </row>
    <row r="30" customFormat="false" ht="12.75" hidden="false" customHeight="false" outlineLevel="0" collapsed="false">
      <c r="D30" s="1" t="s">
        <v>28</v>
      </c>
    </row>
    <row r="31" customFormat="false" ht="12.75" hidden="false" customHeight="true" outlineLevel="0" collapsed="false">
      <c r="B31" s="4" t="s">
        <v>29</v>
      </c>
      <c r="C31" s="4"/>
      <c r="D31" s="4"/>
      <c r="E31" s="4"/>
      <c r="F31" s="4"/>
      <c r="G31" s="4"/>
      <c r="H31" s="4"/>
      <c r="I31" s="4"/>
      <c r="J31" s="4"/>
      <c r="K31" s="4"/>
      <c r="L31" s="4"/>
      <c r="M31" s="4"/>
    </row>
    <row r="32" customFormat="false" ht="27" hidden="false" customHeight="true" outlineLevel="0" collapsed="false">
      <c r="B32" s="4"/>
      <c r="C32" s="4"/>
      <c r="D32" s="4"/>
      <c r="E32" s="4"/>
      <c r="F32" s="4"/>
      <c r="G32" s="4"/>
      <c r="H32" s="4"/>
      <c r="I32" s="4"/>
      <c r="J32" s="4"/>
      <c r="K32" s="4"/>
      <c r="L32" s="4"/>
      <c r="M32" s="4"/>
    </row>
    <row r="34" customFormat="false" ht="12.75" hidden="false" customHeight="false" outlineLevel="0" collapsed="false">
      <c r="A34" s="3" t="s">
        <v>30</v>
      </c>
      <c r="B34" s="1" t="s">
        <v>31</v>
      </c>
    </row>
    <row r="35" customFormat="false" ht="12.75" hidden="false" customHeight="false" outlineLevel="0" collapsed="false">
      <c r="B35" s="1" t="s">
        <v>32</v>
      </c>
    </row>
    <row r="36" customFormat="false" ht="12.75" hidden="false" customHeight="false" outlineLevel="0" collapsed="false">
      <c r="B36" s="1" t="s">
        <v>33</v>
      </c>
    </row>
    <row r="37" customFormat="false" ht="12.75" hidden="false" customHeight="false" outlineLevel="0" collapsed="false">
      <c r="B37" s="1" t="s">
        <v>34</v>
      </c>
    </row>
    <row r="39" customFormat="false" ht="12.75" hidden="false" customHeight="false" outlineLevel="0" collapsed="false">
      <c r="A39" s="3" t="s">
        <v>35</v>
      </c>
      <c r="B39" s="1" t="s">
        <v>36</v>
      </c>
    </row>
    <row r="40" customFormat="false" ht="12.75" hidden="false" customHeight="false" outlineLevel="0" collapsed="false">
      <c r="B40" s="1" t="s">
        <v>37</v>
      </c>
    </row>
    <row r="41" customFormat="false" ht="12.75" hidden="false" customHeight="false" outlineLevel="0" collapsed="false">
      <c r="B41" s="1" t="s">
        <v>38</v>
      </c>
    </row>
    <row r="43" customFormat="false" ht="12.75" hidden="false" customHeight="false" outlineLevel="0" collapsed="false">
      <c r="A43" s="3" t="s">
        <v>39</v>
      </c>
      <c r="B43" s="1" t="s">
        <v>40</v>
      </c>
    </row>
    <row r="44" customFormat="false" ht="12.75" hidden="false" customHeight="false" outlineLevel="0" collapsed="false">
      <c r="C44" s="7" t="s">
        <v>41</v>
      </c>
    </row>
    <row r="46" customFormat="false" ht="26.25" hidden="false" customHeight="true" outlineLevel="0" collapsed="false">
      <c r="A46" s="3" t="s">
        <v>42</v>
      </c>
      <c r="B46" s="9" t="s">
        <v>43</v>
      </c>
      <c r="C46" s="9"/>
      <c r="D46" s="9"/>
      <c r="E46" s="9"/>
      <c r="F46" s="9"/>
      <c r="G46" s="9"/>
      <c r="H46" s="9"/>
      <c r="I46" s="9"/>
      <c r="J46" s="9"/>
      <c r="K46" s="9"/>
      <c r="L46" s="9"/>
      <c r="M46" s="9"/>
    </row>
    <row r="48" customFormat="false" ht="75.95" hidden="false" customHeight="true" outlineLevel="0" collapsed="false">
      <c r="A48" s="3" t="s">
        <v>44</v>
      </c>
      <c r="B48" s="10" t="s">
        <v>45</v>
      </c>
      <c r="C48" s="10"/>
      <c r="D48" s="10"/>
      <c r="E48" s="10"/>
      <c r="F48" s="10"/>
      <c r="G48" s="10"/>
      <c r="H48" s="10"/>
      <c r="I48" s="10"/>
      <c r="J48" s="10"/>
      <c r="K48" s="10"/>
      <c r="L48" s="10"/>
      <c r="M48" s="10"/>
      <c r="N48" s="11"/>
    </row>
    <row r="50" customFormat="false" ht="15" hidden="false" customHeight="false" outlineLevel="0" collapsed="false">
      <c r="A50" s="3" t="s">
        <v>46</v>
      </c>
      <c r="B50" s="1" t="s">
        <v>47</v>
      </c>
    </row>
    <row r="51" customFormat="false" ht="12.75" hidden="false" customHeight="false" outlineLevel="0" collapsed="false">
      <c r="B51" s="1" t="s">
        <v>48</v>
      </c>
    </row>
  </sheetData>
  <sheetProtection sheet="true" password="c3c2" objects="true" scenarios="true"/>
  <mergeCells count="10">
    <mergeCell ref="A1:M1"/>
    <mergeCell ref="A2:M2"/>
    <mergeCell ref="B5:M5"/>
    <mergeCell ref="B6:M6"/>
    <mergeCell ref="B22:M23"/>
    <mergeCell ref="D25:M25"/>
    <mergeCell ref="D27:M27"/>
    <mergeCell ref="B31:M32"/>
    <mergeCell ref="B46:M46"/>
    <mergeCell ref="B48:M48"/>
  </mergeCells>
  <hyperlinks>
    <hyperlink ref="C44" r:id="rId1" display="http://ec.europa.eu/programmes/erasmus-plus/tools/distance_en.htm"/>
  </hyperlinks>
  <printOptions headings="false" gridLines="false" gridLinesSet="true" horizontalCentered="false" verticalCentered="false"/>
  <pageMargins left="0.354166666666667" right="0.35416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 2015. E+ 202 &amp;RCersion: 2015.01.26. - TKA</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411"/>
    <pageSetUpPr fitToPage="true"/>
  </sheetPr>
  <dimension ref="A1:IV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84765625" defaultRowHeight="12.75" zeroHeight="false" outlineLevelRow="0" outlineLevelCol="0"/>
  <cols>
    <col collapsed="false" customWidth="true" hidden="false" outlineLevel="0" max="1" min="1" style="268" width="6.41"/>
    <col collapsed="false" customWidth="true" hidden="false" outlineLevel="0" max="2" min="2" style="269" width="12.7"/>
    <col collapsed="false" customWidth="true" hidden="false" outlineLevel="0" max="3" min="3" style="213" width="6.85"/>
    <col collapsed="false" customWidth="true" hidden="false" outlineLevel="0" max="4" min="4" style="270" width="37.41"/>
    <col collapsed="false" customWidth="true" hidden="false" outlineLevel="0" max="6" min="5" style="213" width="10.41"/>
    <col collapsed="false" customWidth="true" hidden="false" outlineLevel="0" max="7" min="7" style="213" width="3.14"/>
    <col collapsed="false" customWidth="true" hidden="false" outlineLevel="0" max="8" min="8" style="213" width="7.14"/>
    <col collapsed="false" customWidth="true" hidden="false" outlineLevel="0" max="9" min="9" style="271" width="11.7"/>
    <col collapsed="false" customWidth="true" hidden="false" outlineLevel="0" max="10" min="10" style="272" width="17.28"/>
    <col collapsed="false" customWidth="true" hidden="false" outlineLevel="0" max="11" min="11" style="214" width="9.99"/>
    <col collapsed="false" customWidth="true" hidden="false" outlineLevel="0" max="13" min="12" style="214" width="10.71"/>
    <col collapsed="false" customWidth="true" hidden="false" outlineLevel="0" max="14" min="14" style="214" width="10.41"/>
    <col collapsed="false" customWidth="true" hidden="false" outlineLevel="0" max="15" min="15" style="214" width="10.13"/>
    <col collapsed="false" customWidth="true" hidden="false" outlineLevel="0" max="16" min="16" style="214" width="9.14"/>
    <col collapsed="false" customWidth="true" hidden="false" outlineLevel="0" max="17" min="17" style="214" width="11.42"/>
    <col collapsed="false" customWidth="false" hidden="false" outlineLevel="0" max="257" min="18" style="271" width="8.85"/>
  </cols>
  <sheetData>
    <row r="1" s="278" customFormat="true" ht="15.75" hidden="false" customHeight="true" outlineLevel="0" collapsed="false">
      <c r="A1" s="273" t="s">
        <v>176</v>
      </c>
      <c r="B1" s="274"/>
      <c r="C1" s="243"/>
      <c r="D1" s="275"/>
      <c r="E1" s="243"/>
      <c r="F1" s="243"/>
      <c r="G1" s="276" t="s">
        <v>177</v>
      </c>
      <c r="H1" s="276"/>
      <c r="I1" s="276"/>
      <c r="J1" s="276"/>
      <c r="K1" s="276"/>
      <c r="L1" s="276"/>
      <c r="M1" s="276"/>
      <c r="N1" s="276"/>
      <c r="O1" s="277"/>
      <c r="P1" s="277"/>
      <c r="Q1" s="277"/>
      <c r="R1" s="271"/>
      <c r="S1" s="271"/>
      <c r="T1" s="271"/>
      <c r="U1" s="271"/>
      <c r="V1" s="271"/>
      <c r="W1" s="271"/>
      <c r="X1" s="271"/>
      <c r="Y1" s="271"/>
      <c r="Z1" s="271"/>
      <c r="AA1" s="271"/>
      <c r="AB1" s="271"/>
      <c r="AC1" s="271"/>
      <c r="AD1" s="271"/>
      <c r="AE1" s="271"/>
      <c r="AF1" s="271"/>
      <c r="AG1" s="271"/>
      <c r="AH1" s="271"/>
      <c r="AI1" s="271"/>
      <c r="AJ1" s="271"/>
      <c r="AK1" s="271"/>
      <c r="AL1" s="271"/>
      <c r="AM1" s="271"/>
      <c r="AN1" s="271"/>
      <c r="AO1" s="271"/>
      <c r="AP1" s="271"/>
      <c r="AQ1" s="271"/>
      <c r="AR1" s="271"/>
      <c r="AS1" s="271"/>
      <c r="AT1" s="271"/>
      <c r="AU1" s="271"/>
      <c r="AV1" s="271"/>
      <c r="AW1" s="271"/>
      <c r="AX1" s="271"/>
      <c r="AY1" s="271"/>
      <c r="AZ1" s="271"/>
      <c r="BA1" s="271"/>
      <c r="BB1" s="271"/>
      <c r="BC1" s="271"/>
      <c r="BD1" s="271"/>
      <c r="BE1" s="271"/>
      <c r="BF1" s="271"/>
      <c r="BG1" s="271"/>
      <c r="BH1" s="271"/>
      <c r="BI1" s="271"/>
      <c r="BJ1" s="271"/>
      <c r="BK1" s="271"/>
      <c r="BL1" s="271"/>
      <c r="BM1" s="271"/>
      <c r="BN1" s="271"/>
      <c r="BO1" s="271"/>
      <c r="BP1" s="271"/>
      <c r="BQ1" s="271"/>
      <c r="BR1" s="271"/>
      <c r="BS1" s="271"/>
      <c r="BT1" s="271"/>
      <c r="BU1" s="271"/>
      <c r="BV1" s="271"/>
      <c r="BW1" s="271"/>
      <c r="BX1" s="271"/>
      <c r="BY1" s="271"/>
      <c r="BZ1" s="271"/>
      <c r="CA1" s="271"/>
      <c r="CB1" s="271"/>
      <c r="CC1" s="271"/>
      <c r="CD1" s="271"/>
      <c r="CE1" s="271"/>
      <c r="CF1" s="271"/>
      <c r="CG1" s="271"/>
      <c r="CH1" s="271"/>
      <c r="CI1" s="271"/>
      <c r="CJ1" s="271"/>
      <c r="CK1" s="271"/>
      <c r="CL1" s="271"/>
      <c r="CM1" s="271"/>
      <c r="CN1" s="271"/>
      <c r="CO1" s="271"/>
      <c r="CP1" s="271"/>
      <c r="CQ1" s="271"/>
      <c r="CR1" s="271"/>
      <c r="CS1" s="271"/>
      <c r="CT1" s="271"/>
      <c r="CU1" s="271"/>
      <c r="CV1" s="271"/>
      <c r="CW1" s="271"/>
      <c r="CX1" s="271"/>
      <c r="CY1" s="271"/>
      <c r="CZ1" s="271"/>
      <c r="DA1" s="271"/>
      <c r="DB1" s="271"/>
      <c r="DC1" s="271"/>
      <c r="DD1" s="271"/>
      <c r="DE1" s="271"/>
      <c r="DF1" s="271"/>
      <c r="DG1" s="271"/>
      <c r="DH1" s="271"/>
      <c r="DI1" s="271"/>
      <c r="DJ1" s="271"/>
      <c r="DK1" s="271"/>
      <c r="DL1" s="271"/>
      <c r="DM1" s="271"/>
      <c r="DN1" s="271"/>
      <c r="DO1" s="271"/>
      <c r="DP1" s="271"/>
      <c r="DQ1" s="271"/>
      <c r="DR1" s="271"/>
      <c r="DS1" s="271"/>
      <c r="DT1" s="271"/>
      <c r="DU1" s="271"/>
      <c r="DV1" s="271"/>
      <c r="DW1" s="271"/>
      <c r="DX1" s="271"/>
      <c r="DY1" s="271"/>
      <c r="DZ1" s="271"/>
      <c r="EA1" s="271"/>
      <c r="EB1" s="271"/>
      <c r="EC1" s="271"/>
      <c r="ED1" s="271"/>
      <c r="EE1" s="271"/>
      <c r="EF1" s="271"/>
      <c r="EG1" s="271"/>
      <c r="EH1" s="271"/>
      <c r="EI1" s="271"/>
      <c r="EJ1" s="271"/>
      <c r="EK1" s="271"/>
      <c r="EL1" s="271"/>
      <c r="EM1" s="271"/>
      <c r="EN1" s="271"/>
      <c r="EO1" s="271"/>
      <c r="EP1" s="271"/>
      <c r="EQ1" s="271"/>
      <c r="ER1" s="271"/>
      <c r="ES1" s="271"/>
      <c r="ET1" s="271"/>
      <c r="EU1" s="271"/>
      <c r="EV1" s="271"/>
      <c r="EW1" s="271"/>
      <c r="EX1" s="271"/>
      <c r="EY1" s="271"/>
      <c r="EZ1" s="271"/>
      <c r="FA1" s="271"/>
      <c r="FB1" s="271"/>
      <c r="FC1" s="271"/>
      <c r="FD1" s="271"/>
      <c r="FE1" s="271"/>
      <c r="FF1" s="271"/>
      <c r="FG1" s="271"/>
      <c r="FH1" s="271"/>
      <c r="FI1" s="271"/>
      <c r="FJ1" s="271"/>
      <c r="FK1" s="271"/>
      <c r="FL1" s="271"/>
      <c r="FM1" s="271"/>
      <c r="FN1" s="271"/>
      <c r="FO1" s="271"/>
      <c r="FP1" s="271"/>
      <c r="FQ1" s="271"/>
      <c r="FR1" s="271"/>
      <c r="FS1" s="271"/>
      <c r="FT1" s="271"/>
      <c r="FU1" s="271"/>
      <c r="FV1" s="271"/>
      <c r="FW1" s="271"/>
      <c r="FX1" s="271"/>
      <c r="FY1" s="271"/>
      <c r="FZ1" s="271"/>
      <c r="GA1" s="271"/>
      <c r="GB1" s="271"/>
      <c r="GC1" s="271"/>
      <c r="GD1" s="271"/>
      <c r="GE1" s="271"/>
      <c r="GF1" s="271"/>
      <c r="GG1" s="271"/>
      <c r="GH1" s="271"/>
      <c r="GI1" s="271"/>
      <c r="GJ1" s="271"/>
      <c r="GK1" s="271"/>
      <c r="GL1" s="271"/>
      <c r="GM1" s="271"/>
      <c r="GN1" s="271"/>
      <c r="GO1" s="271"/>
      <c r="GP1" s="271"/>
      <c r="GQ1" s="271"/>
      <c r="GR1" s="271"/>
      <c r="GS1" s="271"/>
      <c r="GT1" s="271"/>
      <c r="GU1" s="271"/>
      <c r="GV1" s="271"/>
      <c r="GW1" s="271"/>
      <c r="GX1" s="271"/>
      <c r="GY1" s="271"/>
      <c r="GZ1" s="271"/>
      <c r="HA1" s="271"/>
      <c r="HB1" s="271"/>
      <c r="HC1" s="271"/>
      <c r="HD1" s="271"/>
      <c r="HE1" s="271"/>
      <c r="HF1" s="271"/>
      <c r="HG1" s="271"/>
      <c r="HH1" s="271"/>
      <c r="HI1" s="271"/>
      <c r="HJ1" s="271"/>
      <c r="HK1" s="271"/>
      <c r="HL1" s="271"/>
      <c r="HM1" s="271"/>
      <c r="HN1" s="271"/>
      <c r="HO1" s="271"/>
      <c r="HP1" s="271"/>
      <c r="HQ1" s="271"/>
      <c r="HR1" s="271"/>
      <c r="HS1" s="271"/>
      <c r="HT1" s="271"/>
      <c r="HU1" s="271"/>
      <c r="HV1" s="271"/>
      <c r="HW1" s="271"/>
      <c r="HX1" s="271"/>
      <c r="HY1" s="271"/>
      <c r="HZ1" s="271"/>
      <c r="IA1" s="271"/>
      <c r="IB1" s="271"/>
      <c r="IC1" s="271"/>
      <c r="ID1" s="271"/>
      <c r="IE1" s="271"/>
      <c r="IF1" s="271"/>
      <c r="IG1" s="271"/>
      <c r="IH1" s="271"/>
      <c r="II1" s="271"/>
      <c r="IJ1" s="271"/>
      <c r="IK1" s="271"/>
      <c r="IL1" s="271"/>
      <c r="IM1" s="271"/>
      <c r="IN1" s="271"/>
      <c r="IO1" s="271"/>
      <c r="IP1" s="271"/>
      <c r="IQ1" s="271"/>
      <c r="IR1" s="271"/>
      <c r="IS1" s="271"/>
      <c r="IT1" s="271"/>
      <c r="IU1" s="271"/>
      <c r="IV1" s="271"/>
    </row>
    <row r="2" s="278" customFormat="true" ht="16.5" hidden="false" customHeight="true" outlineLevel="0" collapsed="false">
      <c r="A2" s="279" t="s">
        <v>118</v>
      </c>
      <c r="B2" s="280"/>
      <c r="C2" s="246"/>
      <c r="D2" s="281"/>
      <c r="E2" s="246"/>
      <c r="F2" s="246"/>
      <c r="G2" s="282" t="s">
        <v>178</v>
      </c>
      <c r="H2" s="282"/>
      <c r="I2" s="282"/>
      <c r="J2" s="282"/>
      <c r="K2" s="282"/>
      <c r="L2" s="282"/>
      <c r="M2" s="282"/>
      <c r="N2" s="282"/>
      <c r="O2" s="261"/>
      <c r="P2" s="261"/>
      <c r="Q2" s="261"/>
      <c r="R2" s="271"/>
      <c r="S2" s="271"/>
      <c r="T2" s="271"/>
      <c r="U2" s="271"/>
      <c r="V2" s="271"/>
      <c r="W2" s="271"/>
      <c r="X2" s="271"/>
      <c r="Y2" s="271"/>
      <c r="Z2" s="271"/>
      <c r="AA2" s="271"/>
      <c r="AB2" s="271"/>
      <c r="AC2" s="271"/>
      <c r="AD2" s="271"/>
      <c r="AE2" s="271"/>
      <c r="AF2" s="271"/>
      <c r="AG2" s="271"/>
      <c r="AH2" s="271"/>
      <c r="AI2" s="271"/>
      <c r="AJ2" s="271"/>
      <c r="AK2" s="271"/>
      <c r="AL2" s="271"/>
      <c r="AM2" s="271"/>
      <c r="AN2" s="271"/>
      <c r="AO2" s="271"/>
      <c r="AP2" s="271"/>
      <c r="AQ2" s="271"/>
      <c r="AR2" s="271"/>
      <c r="AS2" s="271"/>
      <c r="AT2" s="271"/>
      <c r="AU2" s="271"/>
      <c r="AV2" s="271"/>
      <c r="AW2" s="271"/>
      <c r="AX2" s="271"/>
      <c r="AY2" s="271"/>
      <c r="AZ2" s="271"/>
      <c r="BA2" s="271"/>
      <c r="BB2" s="271"/>
      <c r="BC2" s="271"/>
      <c r="BD2" s="271"/>
      <c r="BE2" s="271"/>
      <c r="BF2" s="271"/>
      <c r="BG2" s="271"/>
      <c r="BH2" s="271"/>
      <c r="BI2" s="271"/>
      <c r="BJ2" s="271"/>
      <c r="BK2" s="271"/>
      <c r="BL2" s="271"/>
      <c r="BM2" s="271"/>
      <c r="BN2" s="271"/>
      <c r="BO2" s="271"/>
      <c r="BP2" s="271"/>
      <c r="BQ2" s="271"/>
      <c r="BR2" s="271"/>
      <c r="BS2" s="271"/>
      <c r="BT2" s="271"/>
      <c r="BU2" s="271"/>
      <c r="BV2" s="271"/>
      <c r="BW2" s="271"/>
      <c r="BX2" s="271"/>
      <c r="BY2" s="271"/>
      <c r="BZ2" s="271"/>
      <c r="CA2" s="271"/>
      <c r="CB2" s="271"/>
      <c r="CC2" s="271"/>
      <c r="CD2" s="271"/>
      <c r="CE2" s="271"/>
      <c r="CF2" s="271"/>
      <c r="CG2" s="271"/>
      <c r="CH2" s="271"/>
      <c r="CI2" s="271"/>
      <c r="CJ2" s="271"/>
      <c r="CK2" s="271"/>
      <c r="CL2" s="271"/>
      <c r="CM2" s="271"/>
      <c r="CN2" s="271"/>
      <c r="CO2" s="271"/>
      <c r="CP2" s="271"/>
      <c r="CQ2" s="271"/>
      <c r="CR2" s="271"/>
      <c r="CS2" s="271"/>
      <c r="CT2" s="271"/>
      <c r="CU2" s="271"/>
      <c r="CV2" s="271"/>
      <c r="CW2" s="271"/>
      <c r="CX2" s="271"/>
      <c r="CY2" s="271"/>
      <c r="CZ2" s="271"/>
      <c r="DA2" s="271"/>
      <c r="DB2" s="271"/>
      <c r="DC2" s="271"/>
      <c r="DD2" s="271"/>
      <c r="DE2" s="271"/>
      <c r="DF2" s="271"/>
      <c r="DG2" s="271"/>
      <c r="DH2" s="271"/>
      <c r="DI2" s="271"/>
      <c r="DJ2" s="271"/>
      <c r="DK2" s="271"/>
      <c r="DL2" s="271"/>
      <c r="DM2" s="271"/>
      <c r="DN2" s="271"/>
      <c r="DO2" s="271"/>
      <c r="DP2" s="271"/>
      <c r="DQ2" s="271"/>
      <c r="DR2" s="271"/>
      <c r="DS2" s="271"/>
      <c r="DT2" s="271"/>
      <c r="DU2" s="271"/>
      <c r="DV2" s="271"/>
      <c r="DW2" s="271"/>
      <c r="DX2" s="271"/>
      <c r="DY2" s="271"/>
      <c r="DZ2" s="271"/>
      <c r="EA2" s="271"/>
      <c r="EB2" s="271"/>
      <c r="EC2" s="271"/>
      <c r="ED2" s="271"/>
      <c r="EE2" s="271"/>
      <c r="EF2" s="271"/>
      <c r="EG2" s="271"/>
      <c r="EH2" s="271"/>
      <c r="EI2" s="271"/>
      <c r="EJ2" s="271"/>
      <c r="EK2" s="271"/>
      <c r="EL2" s="271"/>
      <c r="EM2" s="271"/>
      <c r="EN2" s="271"/>
      <c r="EO2" s="271"/>
      <c r="EP2" s="271"/>
      <c r="EQ2" s="271"/>
      <c r="ER2" s="271"/>
      <c r="ES2" s="271"/>
      <c r="ET2" s="271"/>
      <c r="EU2" s="271"/>
      <c r="EV2" s="271"/>
      <c r="EW2" s="271"/>
      <c r="EX2" s="271"/>
      <c r="EY2" s="271"/>
      <c r="EZ2" s="271"/>
      <c r="FA2" s="271"/>
      <c r="FB2" s="271"/>
      <c r="FC2" s="271"/>
      <c r="FD2" s="271"/>
      <c r="FE2" s="271"/>
      <c r="FF2" s="271"/>
      <c r="FG2" s="271"/>
      <c r="FH2" s="271"/>
      <c r="FI2" s="271"/>
      <c r="FJ2" s="271"/>
      <c r="FK2" s="271"/>
      <c r="FL2" s="271"/>
      <c r="FM2" s="271"/>
      <c r="FN2" s="271"/>
      <c r="FO2" s="271"/>
      <c r="FP2" s="271"/>
      <c r="FQ2" s="271"/>
      <c r="FR2" s="271"/>
      <c r="FS2" s="271"/>
      <c r="FT2" s="271"/>
      <c r="FU2" s="271"/>
      <c r="FV2" s="271"/>
      <c r="FW2" s="271"/>
      <c r="FX2" s="271"/>
      <c r="FY2" s="271"/>
      <c r="FZ2" s="271"/>
      <c r="GA2" s="271"/>
      <c r="GB2" s="271"/>
      <c r="GC2" s="271"/>
      <c r="GD2" s="271"/>
      <c r="GE2" s="271"/>
      <c r="GF2" s="271"/>
      <c r="GG2" s="271"/>
      <c r="GH2" s="271"/>
      <c r="GI2" s="271"/>
      <c r="GJ2" s="271"/>
      <c r="GK2" s="271"/>
      <c r="GL2" s="271"/>
      <c r="GM2" s="271"/>
      <c r="GN2" s="271"/>
      <c r="GO2" s="271"/>
      <c r="GP2" s="271"/>
      <c r="GQ2" s="271"/>
      <c r="GR2" s="271"/>
      <c r="GS2" s="271"/>
      <c r="GT2" s="271"/>
      <c r="GU2" s="271"/>
      <c r="GV2" s="271"/>
      <c r="GW2" s="271"/>
      <c r="GX2" s="271"/>
      <c r="GY2" s="271"/>
      <c r="GZ2" s="271"/>
      <c r="HA2" s="271"/>
      <c r="HB2" s="271"/>
      <c r="HC2" s="271"/>
      <c r="HD2" s="271"/>
      <c r="HE2" s="271"/>
      <c r="HF2" s="271"/>
      <c r="HG2" s="271"/>
      <c r="HH2" s="271"/>
      <c r="HI2" s="271"/>
      <c r="HJ2" s="271"/>
      <c r="HK2" s="271"/>
      <c r="HL2" s="271"/>
      <c r="HM2" s="271"/>
      <c r="HN2" s="271"/>
      <c r="HO2" s="271"/>
      <c r="HP2" s="271"/>
      <c r="HQ2" s="271"/>
      <c r="HR2" s="271"/>
      <c r="HS2" s="271"/>
      <c r="HT2" s="271"/>
      <c r="HU2" s="271"/>
      <c r="HV2" s="271"/>
      <c r="HW2" s="271"/>
      <c r="HX2" s="271"/>
      <c r="HY2" s="271"/>
      <c r="HZ2" s="271"/>
      <c r="IA2" s="271"/>
      <c r="IB2" s="271"/>
      <c r="IC2" s="271"/>
      <c r="ID2" s="271"/>
      <c r="IE2" s="271"/>
      <c r="IF2" s="271"/>
      <c r="IG2" s="271"/>
      <c r="IH2" s="271"/>
      <c r="II2" s="271"/>
      <c r="IJ2" s="271"/>
      <c r="IK2" s="271"/>
      <c r="IL2" s="271"/>
      <c r="IM2" s="271"/>
      <c r="IN2" s="271"/>
      <c r="IO2" s="271"/>
      <c r="IP2" s="271"/>
      <c r="IQ2" s="271"/>
      <c r="IR2" s="271"/>
      <c r="IS2" s="271"/>
      <c r="IT2" s="271"/>
      <c r="IU2" s="271"/>
      <c r="IV2" s="271"/>
    </row>
    <row r="3" s="288" customFormat="true" ht="13.5" hidden="false" customHeight="false" outlineLevel="0" collapsed="false">
      <c r="A3" s="283" t="s">
        <v>131</v>
      </c>
      <c r="B3" s="284"/>
      <c r="C3" s="247"/>
      <c r="D3" s="285"/>
      <c r="E3" s="247"/>
      <c r="F3" s="247"/>
      <c r="G3" s="247"/>
      <c r="H3" s="247"/>
      <c r="I3" s="286"/>
      <c r="J3" s="287"/>
      <c r="K3" s="248"/>
      <c r="L3" s="248"/>
      <c r="M3" s="248"/>
      <c r="N3" s="248"/>
      <c r="O3" s="248"/>
      <c r="P3" s="248"/>
      <c r="Q3" s="248"/>
      <c r="R3" s="271"/>
      <c r="S3" s="271"/>
      <c r="T3" s="271"/>
      <c r="U3" s="271"/>
      <c r="V3" s="271"/>
      <c r="W3" s="271"/>
      <c r="X3" s="271"/>
      <c r="Y3" s="271"/>
      <c r="Z3" s="271"/>
      <c r="AA3" s="271"/>
      <c r="AB3" s="271"/>
      <c r="AC3" s="271"/>
      <c r="AD3" s="271"/>
      <c r="AE3" s="271"/>
      <c r="AF3" s="271"/>
      <c r="AG3" s="271"/>
      <c r="AH3" s="271"/>
      <c r="AI3" s="271"/>
      <c r="AJ3" s="271"/>
      <c r="AK3" s="271"/>
      <c r="AL3" s="271"/>
      <c r="AM3" s="271"/>
      <c r="AN3" s="271"/>
      <c r="AO3" s="271"/>
      <c r="AP3" s="271"/>
      <c r="AQ3" s="271"/>
      <c r="AR3" s="271"/>
      <c r="AS3" s="271"/>
      <c r="AT3" s="271"/>
      <c r="AU3" s="271"/>
      <c r="AV3" s="271"/>
      <c r="AW3" s="271"/>
      <c r="AX3" s="271"/>
      <c r="AY3" s="271"/>
      <c r="AZ3" s="271"/>
      <c r="BA3" s="271"/>
      <c r="BB3" s="271"/>
      <c r="BC3" s="271"/>
      <c r="BD3" s="271"/>
      <c r="BE3" s="271"/>
      <c r="BF3" s="271"/>
      <c r="BG3" s="271"/>
      <c r="BH3" s="271"/>
      <c r="BI3" s="271"/>
      <c r="BJ3" s="271"/>
      <c r="BK3" s="271"/>
      <c r="BL3" s="271"/>
      <c r="BM3" s="271"/>
      <c r="BN3" s="271"/>
      <c r="BO3" s="271"/>
      <c r="BP3" s="271"/>
      <c r="BQ3" s="271"/>
      <c r="BR3" s="271"/>
      <c r="BS3" s="271"/>
      <c r="BT3" s="271"/>
      <c r="BU3" s="271"/>
      <c r="BV3" s="271"/>
      <c r="BW3" s="271"/>
      <c r="BX3" s="271"/>
      <c r="BY3" s="271"/>
      <c r="BZ3" s="271"/>
      <c r="CA3" s="271"/>
      <c r="CB3" s="271"/>
      <c r="CC3" s="271"/>
      <c r="CD3" s="271"/>
      <c r="CE3" s="271"/>
      <c r="CF3" s="271"/>
      <c r="CG3" s="271"/>
      <c r="CH3" s="271"/>
      <c r="CI3" s="271"/>
      <c r="CJ3" s="271"/>
      <c r="CK3" s="271"/>
      <c r="CL3" s="271"/>
      <c r="CM3" s="271"/>
      <c r="CN3" s="271"/>
      <c r="CO3" s="271"/>
      <c r="CP3" s="271"/>
      <c r="CQ3" s="271"/>
      <c r="CR3" s="271"/>
      <c r="CS3" s="271"/>
      <c r="CT3" s="271"/>
      <c r="CU3" s="271"/>
      <c r="CV3" s="271"/>
      <c r="CW3" s="271"/>
      <c r="CX3" s="271"/>
      <c r="CY3" s="271"/>
      <c r="CZ3" s="271"/>
      <c r="DA3" s="271"/>
      <c r="DB3" s="271"/>
      <c r="DC3" s="271"/>
      <c r="DD3" s="271"/>
      <c r="DE3" s="271"/>
      <c r="DF3" s="271"/>
      <c r="DG3" s="271"/>
      <c r="DH3" s="271"/>
      <c r="DI3" s="271"/>
      <c r="DJ3" s="271"/>
      <c r="DK3" s="271"/>
      <c r="DL3" s="271"/>
      <c r="DM3" s="271"/>
      <c r="DN3" s="271"/>
      <c r="DO3" s="271"/>
      <c r="DP3" s="271"/>
      <c r="DQ3" s="271"/>
      <c r="DR3" s="271"/>
      <c r="DS3" s="271"/>
      <c r="DT3" s="271"/>
      <c r="DU3" s="271"/>
      <c r="DV3" s="271"/>
      <c r="DW3" s="271"/>
      <c r="DX3" s="271"/>
      <c r="DY3" s="271"/>
      <c r="DZ3" s="271"/>
      <c r="EA3" s="271"/>
      <c r="EB3" s="271"/>
      <c r="EC3" s="271"/>
      <c r="ED3" s="271"/>
      <c r="EE3" s="271"/>
      <c r="EF3" s="271"/>
      <c r="EG3" s="271"/>
      <c r="EH3" s="271"/>
      <c r="EI3" s="271"/>
      <c r="EJ3" s="271"/>
      <c r="EK3" s="271"/>
      <c r="EL3" s="271"/>
      <c r="EM3" s="271"/>
      <c r="EN3" s="271"/>
      <c r="EO3" s="271"/>
      <c r="EP3" s="271"/>
      <c r="EQ3" s="271"/>
      <c r="ER3" s="271"/>
      <c r="ES3" s="271"/>
      <c r="ET3" s="271"/>
      <c r="EU3" s="271"/>
      <c r="EV3" s="271"/>
      <c r="EW3" s="271"/>
      <c r="EX3" s="271"/>
      <c r="EY3" s="271"/>
      <c r="EZ3" s="271"/>
      <c r="FA3" s="271"/>
      <c r="FB3" s="271"/>
      <c r="FC3" s="271"/>
      <c r="FD3" s="271"/>
      <c r="FE3" s="271"/>
      <c r="FF3" s="271"/>
      <c r="FG3" s="271"/>
      <c r="FH3" s="271"/>
      <c r="FI3" s="271"/>
      <c r="FJ3" s="271"/>
      <c r="FK3" s="271"/>
      <c r="FL3" s="271"/>
      <c r="FM3" s="271"/>
      <c r="FN3" s="271"/>
      <c r="FO3" s="271"/>
      <c r="FP3" s="271"/>
      <c r="FQ3" s="271"/>
      <c r="FR3" s="271"/>
      <c r="FS3" s="271"/>
      <c r="FT3" s="271"/>
      <c r="FU3" s="271"/>
      <c r="FV3" s="271"/>
      <c r="FW3" s="271"/>
      <c r="FX3" s="271"/>
      <c r="FY3" s="271"/>
      <c r="FZ3" s="271"/>
      <c r="GA3" s="271"/>
      <c r="GB3" s="271"/>
      <c r="GC3" s="271"/>
      <c r="GD3" s="271"/>
      <c r="GE3" s="271"/>
      <c r="GF3" s="271"/>
      <c r="GG3" s="271"/>
      <c r="GH3" s="271"/>
      <c r="GI3" s="271"/>
      <c r="GJ3" s="271"/>
      <c r="GK3" s="271"/>
      <c r="GL3" s="271"/>
      <c r="GM3" s="271"/>
      <c r="GN3" s="271"/>
      <c r="GO3" s="271"/>
      <c r="GP3" s="271"/>
      <c r="GQ3" s="271"/>
      <c r="GR3" s="271"/>
      <c r="GS3" s="271"/>
      <c r="GT3" s="271"/>
      <c r="GU3" s="271"/>
      <c r="GV3" s="271"/>
      <c r="GW3" s="271"/>
      <c r="GX3" s="271"/>
      <c r="GY3" s="271"/>
      <c r="GZ3" s="271"/>
      <c r="HA3" s="271"/>
      <c r="HB3" s="271"/>
      <c r="HC3" s="271"/>
      <c r="HD3" s="271"/>
      <c r="HE3" s="271"/>
      <c r="HF3" s="271"/>
      <c r="HG3" s="271"/>
      <c r="HH3" s="271"/>
      <c r="HI3" s="271"/>
      <c r="HJ3" s="271"/>
      <c r="HK3" s="271"/>
      <c r="HL3" s="271"/>
      <c r="HM3" s="271"/>
      <c r="HN3" s="271"/>
      <c r="HO3" s="271"/>
      <c r="HP3" s="271"/>
      <c r="HQ3" s="271"/>
      <c r="HR3" s="271"/>
      <c r="HS3" s="271"/>
      <c r="HT3" s="271"/>
      <c r="HU3" s="271"/>
      <c r="HV3" s="271"/>
      <c r="HW3" s="271"/>
      <c r="HX3" s="271"/>
      <c r="HY3" s="271"/>
      <c r="HZ3" s="271"/>
      <c r="IA3" s="271"/>
      <c r="IB3" s="271"/>
      <c r="IC3" s="271"/>
      <c r="ID3" s="271"/>
      <c r="IE3" s="271"/>
      <c r="IF3" s="271"/>
      <c r="IG3" s="271"/>
      <c r="IH3" s="271"/>
      <c r="II3" s="271"/>
      <c r="IJ3" s="271"/>
      <c r="IK3" s="271"/>
      <c r="IL3" s="271"/>
      <c r="IM3" s="271"/>
      <c r="IN3" s="271"/>
      <c r="IO3" s="271"/>
      <c r="IP3" s="271"/>
      <c r="IQ3" s="271"/>
      <c r="IR3" s="271"/>
      <c r="IS3" s="271"/>
      <c r="IT3" s="271"/>
      <c r="IU3" s="271"/>
      <c r="IV3" s="271"/>
    </row>
    <row r="4" s="288" customFormat="true" ht="12.75" hidden="false" customHeight="true" outlineLevel="0" collapsed="false">
      <c r="A4" s="129" t="s">
        <v>119</v>
      </c>
      <c r="B4" s="130" t="s">
        <v>120</v>
      </c>
      <c r="C4" s="133" t="s">
        <v>179</v>
      </c>
      <c r="D4" s="133" t="s">
        <v>180</v>
      </c>
      <c r="E4" s="133" t="s">
        <v>181</v>
      </c>
      <c r="F4" s="133" t="s">
        <v>182</v>
      </c>
      <c r="G4" s="133" t="s">
        <v>183</v>
      </c>
      <c r="H4" s="133"/>
      <c r="I4" s="289" t="s">
        <v>184</v>
      </c>
      <c r="J4" s="290" t="s">
        <v>137</v>
      </c>
      <c r="K4" s="291" t="s">
        <v>185</v>
      </c>
      <c r="L4" s="292" t="s">
        <v>186</v>
      </c>
      <c r="M4" s="292"/>
      <c r="N4" s="292"/>
      <c r="O4" s="293" t="s">
        <v>187</v>
      </c>
      <c r="P4" s="293"/>
      <c r="Q4" s="132" t="s">
        <v>188</v>
      </c>
      <c r="R4" s="271"/>
      <c r="S4" s="271"/>
      <c r="T4" s="271"/>
      <c r="U4" s="271"/>
      <c r="V4" s="271"/>
      <c r="W4" s="271"/>
      <c r="X4" s="271"/>
      <c r="Y4" s="271"/>
      <c r="Z4" s="271"/>
      <c r="AA4" s="271"/>
      <c r="AB4" s="271"/>
      <c r="AC4" s="271"/>
      <c r="AD4" s="271"/>
      <c r="AE4" s="271"/>
      <c r="AF4" s="271"/>
      <c r="AG4" s="271"/>
      <c r="AH4" s="271"/>
      <c r="AI4" s="271"/>
      <c r="AJ4" s="271"/>
      <c r="AK4" s="271"/>
      <c r="AL4" s="271"/>
      <c r="AM4" s="271"/>
      <c r="AN4" s="271"/>
      <c r="AO4" s="271"/>
      <c r="AP4" s="271"/>
      <c r="AQ4" s="271"/>
      <c r="AR4" s="271"/>
      <c r="AS4" s="271"/>
      <c r="AT4" s="271"/>
      <c r="AU4" s="271"/>
      <c r="AV4" s="271"/>
      <c r="AW4" s="271"/>
      <c r="AX4" s="271"/>
      <c r="AY4" s="271"/>
      <c r="AZ4" s="271"/>
      <c r="BA4" s="271"/>
      <c r="BB4" s="271"/>
      <c r="BC4" s="271"/>
      <c r="BD4" s="271"/>
      <c r="BE4" s="271"/>
      <c r="BF4" s="271"/>
      <c r="BG4" s="271"/>
      <c r="BH4" s="271"/>
      <c r="BI4" s="271"/>
      <c r="BJ4" s="271"/>
      <c r="BK4" s="271"/>
      <c r="BL4" s="271"/>
      <c r="BM4" s="271"/>
      <c r="BN4" s="271"/>
      <c r="BO4" s="271"/>
      <c r="BP4" s="271"/>
      <c r="BQ4" s="271"/>
      <c r="BR4" s="271"/>
      <c r="BS4" s="271"/>
      <c r="BT4" s="271"/>
      <c r="BU4" s="271"/>
      <c r="BV4" s="271"/>
      <c r="BW4" s="271"/>
      <c r="BX4" s="271"/>
      <c r="BY4" s="271"/>
      <c r="BZ4" s="271"/>
      <c r="CA4" s="271"/>
      <c r="CB4" s="271"/>
      <c r="CC4" s="271"/>
      <c r="CD4" s="271"/>
      <c r="CE4" s="271"/>
      <c r="CF4" s="271"/>
      <c r="CG4" s="271"/>
      <c r="CH4" s="271"/>
      <c r="CI4" s="271"/>
      <c r="CJ4" s="271"/>
      <c r="CK4" s="271"/>
      <c r="CL4" s="271"/>
      <c r="CM4" s="271"/>
      <c r="CN4" s="271"/>
      <c r="CO4" s="271"/>
      <c r="CP4" s="271"/>
      <c r="CQ4" s="271"/>
      <c r="CR4" s="271"/>
      <c r="CS4" s="271"/>
      <c r="CT4" s="271"/>
      <c r="CU4" s="271"/>
      <c r="CV4" s="271"/>
      <c r="CW4" s="271"/>
      <c r="CX4" s="271"/>
      <c r="CY4" s="271"/>
      <c r="CZ4" s="271"/>
      <c r="DA4" s="271"/>
      <c r="DB4" s="271"/>
      <c r="DC4" s="271"/>
      <c r="DD4" s="271"/>
      <c r="DE4" s="271"/>
      <c r="DF4" s="271"/>
      <c r="DG4" s="271"/>
      <c r="DH4" s="271"/>
      <c r="DI4" s="271"/>
      <c r="DJ4" s="271"/>
      <c r="DK4" s="271"/>
      <c r="DL4" s="271"/>
      <c r="DM4" s="271"/>
      <c r="DN4" s="271"/>
      <c r="DO4" s="271"/>
      <c r="DP4" s="271"/>
      <c r="DQ4" s="271"/>
      <c r="DR4" s="271"/>
      <c r="DS4" s="271"/>
      <c r="DT4" s="271"/>
      <c r="DU4" s="271"/>
      <c r="DV4" s="271"/>
      <c r="DW4" s="271"/>
      <c r="DX4" s="271"/>
      <c r="DY4" s="271"/>
      <c r="DZ4" s="271"/>
      <c r="EA4" s="271"/>
      <c r="EB4" s="271"/>
      <c r="EC4" s="271"/>
      <c r="ED4" s="271"/>
      <c r="EE4" s="271"/>
      <c r="EF4" s="271"/>
      <c r="EG4" s="271"/>
      <c r="EH4" s="271"/>
      <c r="EI4" s="271"/>
      <c r="EJ4" s="271"/>
      <c r="EK4" s="271"/>
      <c r="EL4" s="271"/>
      <c r="EM4" s="271"/>
      <c r="EN4" s="271"/>
      <c r="EO4" s="271"/>
      <c r="EP4" s="271"/>
      <c r="EQ4" s="271"/>
      <c r="ER4" s="271"/>
      <c r="ES4" s="271"/>
      <c r="ET4" s="271"/>
      <c r="EU4" s="271"/>
      <c r="EV4" s="271"/>
      <c r="EW4" s="271"/>
      <c r="EX4" s="271"/>
      <c r="EY4" s="271"/>
      <c r="EZ4" s="271"/>
      <c r="FA4" s="271"/>
      <c r="FB4" s="271"/>
      <c r="FC4" s="271"/>
      <c r="FD4" s="271"/>
      <c r="FE4" s="271"/>
      <c r="FF4" s="271"/>
      <c r="FG4" s="271"/>
      <c r="FH4" s="271"/>
      <c r="FI4" s="271"/>
      <c r="FJ4" s="271"/>
      <c r="FK4" s="271"/>
      <c r="FL4" s="271"/>
      <c r="FM4" s="271"/>
      <c r="FN4" s="271"/>
      <c r="FO4" s="271"/>
      <c r="FP4" s="271"/>
      <c r="FQ4" s="271"/>
      <c r="FR4" s="271"/>
      <c r="FS4" s="271"/>
      <c r="FT4" s="271"/>
      <c r="FU4" s="271"/>
      <c r="FV4" s="271"/>
      <c r="FW4" s="271"/>
      <c r="FX4" s="271"/>
      <c r="FY4" s="271"/>
      <c r="FZ4" s="271"/>
      <c r="GA4" s="271"/>
      <c r="GB4" s="271"/>
      <c r="GC4" s="271"/>
      <c r="GD4" s="271"/>
      <c r="GE4" s="271"/>
      <c r="GF4" s="271"/>
      <c r="GG4" s="271"/>
      <c r="GH4" s="271"/>
      <c r="GI4" s="271"/>
      <c r="GJ4" s="271"/>
      <c r="GK4" s="271"/>
      <c r="GL4" s="271"/>
      <c r="GM4" s="271"/>
      <c r="GN4" s="271"/>
      <c r="GO4" s="271"/>
      <c r="GP4" s="271"/>
      <c r="GQ4" s="271"/>
      <c r="GR4" s="271"/>
      <c r="GS4" s="271"/>
      <c r="GT4" s="271"/>
      <c r="GU4" s="271"/>
      <c r="GV4" s="271"/>
      <c r="GW4" s="271"/>
      <c r="GX4" s="271"/>
      <c r="GY4" s="271"/>
      <c r="GZ4" s="271"/>
      <c r="HA4" s="271"/>
      <c r="HB4" s="271"/>
      <c r="HC4" s="271"/>
      <c r="HD4" s="271"/>
      <c r="HE4" s="271"/>
      <c r="HF4" s="271"/>
      <c r="HG4" s="271"/>
      <c r="HH4" s="271"/>
      <c r="HI4" s="271"/>
      <c r="HJ4" s="271"/>
      <c r="HK4" s="271"/>
      <c r="HL4" s="271"/>
      <c r="HM4" s="271"/>
      <c r="HN4" s="271"/>
      <c r="HO4" s="271"/>
      <c r="HP4" s="271"/>
      <c r="HQ4" s="271"/>
      <c r="HR4" s="271"/>
      <c r="HS4" s="271"/>
      <c r="HT4" s="271"/>
      <c r="HU4" s="271"/>
      <c r="HV4" s="271"/>
      <c r="HW4" s="271"/>
      <c r="HX4" s="271"/>
      <c r="HY4" s="271"/>
      <c r="HZ4" s="271"/>
      <c r="IA4" s="271"/>
      <c r="IB4" s="271"/>
      <c r="IC4" s="271"/>
      <c r="ID4" s="271"/>
      <c r="IE4" s="271"/>
      <c r="IF4" s="271"/>
      <c r="IG4" s="271"/>
      <c r="IH4" s="271"/>
      <c r="II4" s="271"/>
      <c r="IJ4" s="271"/>
      <c r="IK4" s="271"/>
      <c r="IL4" s="271"/>
      <c r="IM4" s="271"/>
      <c r="IN4" s="271"/>
      <c r="IO4" s="271"/>
      <c r="IP4" s="271"/>
      <c r="IQ4" s="271"/>
      <c r="IR4" s="271"/>
      <c r="IS4" s="271"/>
      <c r="IT4" s="271"/>
      <c r="IU4" s="271"/>
      <c r="IV4" s="271"/>
    </row>
    <row r="5" s="297" customFormat="true" ht="26.25" hidden="false" customHeight="false" outlineLevel="0" collapsed="false">
      <c r="A5" s="129"/>
      <c r="B5" s="130"/>
      <c r="C5" s="133"/>
      <c r="D5" s="133"/>
      <c r="E5" s="133"/>
      <c r="F5" s="133"/>
      <c r="G5" s="133"/>
      <c r="H5" s="133"/>
      <c r="I5" s="289"/>
      <c r="J5" s="290"/>
      <c r="K5" s="291"/>
      <c r="L5" s="294" t="s">
        <v>189</v>
      </c>
      <c r="M5" s="295" t="s">
        <v>190</v>
      </c>
      <c r="N5" s="296" t="s">
        <v>191</v>
      </c>
      <c r="O5" s="294" t="s">
        <v>136</v>
      </c>
      <c r="P5" s="296" t="s">
        <v>191</v>
      </c>
      <c r="Q5" s="132"/>
      <c r="R5" s="271"/>
      <c r="S5" s="271"/>
      <c r="T5" s="271"/>
      <c r="U5" s="271"/>
      <c r="V5" s="271"/>
      <c r="W5" s="271"/>
      <c r="X5" s="271"/>
      <c r="Y5" s="271"/>
      <c r="Z5" s="271"/>
      <c r="AA5" s="271"/>
      <c r="AB5" s="271"/>
      <c r="AC5" s="271"/>
      <c r="AD5" s="271"/>
      <c r="AE5" s="271"/>
      <c r="AF5" s="271"/>
      <c r="AG5" s="271"/>
      <c r="AH5" s="271"/>
      <c r="AI5" s="271"/>
      <c r="AJ5" s="271"/>
      <c r="AK5" s="271"/>
      <c r="AL5" s="271"/>
      <c r="AM5" s="271"/>
      <c r="AN5" s="271"/>
      <c r="AO5" s="271"/>
      <c r="AP5" s="271"/>
      <c r="AQ5" s="271"/>
      <c r="AR5" s="271"/>
      <c r="AS5" s="271"/>
      <c r="AT5" s="271"/>
      <c r="AU5" s="271"/>
      <c r="AV5" s="271"/>
      <c r="AW5" s="271"/>
      <c r="AX5" s="271"/>
      <c r="AY5" s="271"/>
      <c r="AZ5" s="271"/>
      <c r="BA5" s="271"/>
      <c r="BB5" s="271"/>
      <c r="BC5" s="271"/>
      <c r="BD5" s="271"/>
      <c r="BE5" s="271"/>
      <c r="BF5" s="271"/>
      <c r="BG5" s="271"/>
      <c r="BH5" s="271"/>
      <c r="BI5" s="271"/>
      <c r="BJ5" s="271"/>
      <c r="BK5" s="271"/>
      <c r="BL5" s="271"/>
      <c r="BM5" s="271"/>
      <c r="BN5" s="271"/>
      <c r="BO5" s="271"/>
      <c r="BP5" s="271"/>
      <c r="BQ5" s="271"/>
      <c r="BR5" s="271"/>
      <c r="BS5" s="271"/>
      <c r="BT5" s="271"/>
      <c r="BU5" s="271"/>
      <c r="BV5" s="271"/>
      <c r="BW5" s="271"/>
      <c r="BX5" s="271"/>
      <c r="BY5" s="271"/>
      <c r="BZ5" s="271"/>
      <c r="CA5" s="271"/>
      <c r="CB5" s="271"/>
      <c r="CC5" s="271"/>
      <c r="CD5" s="271"/>
      <c r="CE5" s="271"/>
      <c r="CF5" s="271"/>
      <c r="CG5" s="271"/>
      <c r="CH5" s="271"/>
      <c r="CI5" s="271"/>
      <c r="CJ5" s="271"/>
      <c r="CK5" s="271"/>
      <c r="CL5" s="271"/>
      <c r="CM5" s="271"/>
      <c r="CN5" s="271"/>
      <c r="CO5" s="271"/>
      <c r="CP5" s="271"/>
      <c r="CQ5" s="271"/>
      <c r="CR5" s="271"/>
      <c r="CS5" s="271"/>
      <c r="CT5" s="271"/>
      <c r="CU5" s="271"/>
      <c r="CV5" s="271"/>
      <c r="CW5" s="271"/>
      <c r="CX5" s="271"/>
      <c r="CY5" s="271"/>
      <c r="CZ5" s="271"/>
      <c r="DA5" s="271"/>
      <c r="DB5" s="271"/>
      <c r="DC5" s="271"/>
      <c r="DD5" s="271"/>
      <c r="DE5" s="271"/>
      <c r="DF5" s="271"/>
      <c r="DG5" s="271"/>
      <c r="DH5" s="271"/>
      <c r="DI5" s="271"/>
      <c r="DJ5" s="271"/>
      <c r="DK5" s="271"/>
      <c r="DL5" s="271"/>
      <c r="DM5" s="271"/>
      <c r="DN5" s="271"/>
      <c r="DO5" s="271"/>
      <c r="DP5" s="271"/>
      <c r="DQ5" s="271"/>
      <c r="DR5" s="271"/>
      <c r="DS5" s="271"/>
      <c r="DT5" s="271"/>
      <c r="DU5" s="271"/>
      <c r="DV5" s="271"/>
      <c r="DW5" s="271"/>
      <c r="DX5" s="271"/>
      <c r="DY5" s="271"/>
      <c r="DZ5" s="271"/>
      <c r="EA5" s="271"/>
      <c r="EB5" s="271"/>
      <c r="EC5" s="271"/>
      <c r="ED5" s="271"/>
      <c r="EE5" s="271"/>
      <c r="EF5" s="271"/>
      <c r="EG5" s="271"/>
      <c r="EH5" s="271"/>
      <c r="EI5" s="271"/>
      <c r="EJ5" s="271"/>
      <c r="EK5" s="271"/>
      <c r="EL5" s="271"/>
      <c r="EM5" s="271"/>
      <c r="EN5" s="271"/>
      <c r="EO5" s="271"/>
      <c r="EP5" s="271"/>
      <c r="EQ5" s="271"/>
      <c r="ER5" s="271"/>
      <c r="ES5" s="271"/>
      <c r="ET5" s="271"/>
      <c r="EU5" s="271"/>
      <c r="EV5" s="271"/>
      <c r="EW5" s="271"/>
      <c r="EX5" s="271"/>
      <c r="EY5" s="271"/>
      <c r="EZ5" s="271"/>
      <c r="FA5" s="271"/>
      <c r="FB5" s="271"/>
      <c r="FC5" s="271"/>
      <c r="FD5" s="271"/>
      <c r="FE5" s="271"/>
      <c r="FF5" s="271"/>
      <c r="FG5" s="271"/>
      <c r="FH5" s="271"/>
      <c r="FI5" s="271"/>
      <c r="FJ5" s="271"/>
      <c r="FK5" s="271"/>
      <c r="FL5" s="271"/>
      <c r="FM5" s="271"/>
      <c r="FN5" s="271"/>
      <c r="FO5" s="271"/>
      <c r="FP5" s="271"/>
      <c r="FQ5" s="271"/>
      <c r="FR5" s="271"/>
      <c r="FS5" s="271"/>
      <c r="FT5" s="271"/>
      <c r="FU5" s="271"/>
      <c r="FV5" s="271"/>
      <c r="FW5" s="271"/>
      <c r="FX5" s="271"/>
      <c r="FY5" s="271"/>
      <c r="FZ5" s="271"/>
      <c r="GA5" s="271"/>
      <c r="GB5" s="271"/>
      <c r="GC5" s="271"/>
      <c r="GD5" s="271"/>
      <c r="GE5" s="271"/>
      <c r="GF5" s="271"/>
      <c r="GG5" s="271"/>
      <c r="GH5" s="271"/>
      <c r="GI5" s="271"/>
      <c r="GJ5" s="271"/>
      <c r="GK5" s="271"/>
      <c r="GL5" s="271"/>
      <c r="GM5" s="271"/>
      <c r="GN5" s="271"/>
      <c r="GO5" s="271"/>
      <c r="GP5" s="271"/>
      <c r="GQ5" s="271"/>
      <c r="GR5" s="271"/>
      <c r="GS5" s="271"/>
      <c r="GT5" s="271"/>
      <c r="GU5" s="271"/>
      <c r="GV5" s="271"/>
      <c r="GW5" s="271"/>
      <c r="GX5" s="271"/>
      <c r="GY5" s="271"/>
      <c r="GZ5" s="271"/>
      <c r="HA5" s="271"/>
      <c r="HB5" s="271"/>
      <c r="HC5" s="271"/>
      <c r="HD5" s="271"/>
      <c r="HE5" s="271"/>
      <c r="HF5" s="271"/>
      <c r="HG5" s="271"/>
      <c r="HH5" s="271"/>
      <c r="HI5" s="271"/>
      <c r="HJ5" s="271"/>
      <c r="HK5" s="271"/>
      <c r="HL5" s="271"/>
      <c r="HM5" s="271"/>
      <c r="HN5" s="271"/>
      <c r="HO5" s="271"/>
      <c r="HP5" s="271"/>
      <c r="HQ5" s="271"/>
      <c r="HR5" s="271"/>
      <c r="HS5" s="271"/>
      <c r="HT5" s="271"/>
      <c r="HU5" s="271"/>
      <c r="HV5" s="271"/>
      <c r="HW5" s="271"/>
      <c r="HX5" s="271"/>
      <c r="HY5" s="271"/>
      <c r="HZ5" s="271"/>
      <c r="IA5" s="271"/>
      <c r="IB5" s="271"/>
      <c r="IC5" s="271"/>
      <c r="ID5" s="271"/>
      <c r="IE5" s="271"/>
      <c r="IF5" s="271"/>
      <c r="IG5" s="271"/>
      <c r="IH5" s="271"/>
      <c r="II5" s="271"/>
      <c r="IJ5" s="271"/>
      <c r="IK5" s="271"/>
      <c r="IL5" s="271"/>
      <c r="IM5" s="271"/>
      <c r="IN5" s="271"/>
      <c r="IO5" s="271"/>
      <c r="IP5" s="271"/>
      <c r="IQ5" s="271"/>
      <c r="IR5" s="271"/>
      <c r="IS5" s="271"/>
      <c r="IT5" s="271"/>
      <c r="IU5" s="271"/>
      <c r="IV5" s="271"/>
    </row>
    <row r="6" customFormat="false" ht="13.5" hidden="false" customHeight="false" outlineLevel="0" collapsed="false">
      <c r="A6" s="298"/>
      <c r="B6" s="299"/>
      <c r="C6" s="300"/>
      <c r="D6" s="301"/>
      <c r="E6" s="300"/>
      <c r="F6" s="300"/>
      <c r="G6" s="300"/>
      <c r="H6" s="300"/>
      <c r="I6" s="301"/>
      <c r="J6" s="302" t="s">
        <v>164</v>
      </c>
      <c r="K6" s="303" t="n">
        <f aca="false">SUM(K7:K37)</f>
        <v>0</v>
      </c>
      <c r="L6" s="304"/>
      <c r="M6" s="305"/>
      <c r="N6" s="303" t="n">
        <f aca="false">SUM(N7:N37)</f>
        <v>0</v>
      </c>
      <c r="O6" s="304"/>
      <c r="P6" s="303" t="n">
        <f aca="false">SUM(P7:P37)</f>
        <v>0</v>
      </c>
      <c r="Q6" s="306" t="n">
        <f aca="false">SUM(Q7:Q37)</f>
        <v>0</v>
      </c>
    </row>
    <row r="7" customFormat="false" ht="15.75" hidden="false" customHeight="true" outlineLevel="0" collapsed="false">
      <c r="A7" s="141"/>
      <c r="B7" s="307" t="str">
        <f aca="false">IF(ISBLANK(A7),"",VLOOKUP(A7,Management!$A$6:$C$20,2,0))</f>
        <v/>
      </c>
      <c r="C7" s="232"/>
      <c r="D7" s="308"/>
      <c r="E7" s="232"/>
      <c r="F7" s="309"/>
      <c r="G7" s="310"/>
      <c r="H7" s="311" t="str">
        <f aca="false">IF(LEFT(D7,4)="Long","months",IF(LEFT(D7,5)="Short","days",""))</f>
        <v/>
      </c>
      <c r="I7" s="312"/>
      <c r="J7" s="313"/>
      <c r="K7" s="314" t="str">
        <f aca="false">IF(ISBLANK(J7),"",SUM(E7:F7)*VLOOKUP(J7,Ceilings!$W$4:$X$5,2,0))</f>
        <v/>
      </c>
      <c r="L7" s="315" t="str">
        <f aca="false">IF(OR(ISBLANK(D7),ISBLANK(I7)),"",IF(D7="Long-term teaching or training assignments",VLOOKUP(I7,Subsistence,2,0)*14+VLOOKUP(I7,Subsistence,3,0)*46+IF(G7&gt;2,VLOOKUP(I7,Subsistence,4,0)*(G7*30-60),0),IF(D7="Short term joint staff training events",IF(G7&lt;15,Ceilings!$R$3*G7,Ceilings!$R$3*14+Ceilings!$R$4*(G7-14)),IF(G7&lt;15,Ceilings!$R$6*G7,Ceilings!$R$6*14+Ceilings!$R$7*(G7-14)))))</f>
        <v/>
      </c>
      <c r="M7" s="316" t="str">
        <f aca="false">IF(OR(ISBLANK(D7),ISBLANK(I7),D7&lt;&gt;"Short term blended mobility of VET learners"),"",IF(G7&lt;15,Ceilings!$R$3*G7,Ceilings!$R$3*14+Ceilings!$R$4*(G7-14)))</f>
        <v/>
      </c>
      <c r="N7" s="314" t="str">
        <f aca="false">IF(L7="","",$E7*L7+IF(M7="",0,F7*M7))</f>
        <v/>
      </c>
      <c r="O7" s="309"/>
      <c r="P7" s="314" t="str">
        <f aca="false">IF(OR(ISBLANK(D7),ISBLANK(I7)),"",IF(D7="Long-term teaching or training assignments",Ceilings!$U$3*O7,0))</f>
        <v/>
      </c>
      <c r="Q7" s="234" t="str">
        <f aca="false">IF(ISBLANK(A7),"",IF(OR(ISBLANK(C7),ISBLANK(D7),ISBLANK(E7),ISBLANK(I7)),"Missing data",IF(B7=I7,"Same country",SUM(K7,N7,P7))))</f>
        <v/>
      </c>
    </row>
    <row r="8" customFormat="false" ht="15.75" hidden="false" customHeight="true" outlineLevel="0" collapsed="false">
      <c r="A8" s="148"/>
      <c r="B8" s="317" t="str">
        <f aca="false">IF(ISBLANK(A8),"",VLOOKUP(A8,Management!$A$6:$C$20,2,0))</f>
        <v/>
      </c>
      <c r="C8" s="236"/>
      <c r="D8" s="318"/>
      <c r="E8" s="236"/>
      <c r="F8" s="319"/>
      <c r="G8" s="320"/>
      <c r="H8" s="321" t="str">
        <f aca="false">IF(LEFT(D8,4)="Long","months",IF(LEFT(D8,5)="Short","days",""))</f>
        <v/>
      </c>
      <c r="I8" s="322"/>
      <c r="J8" s="323"/>
      <c r="K8" s="324" t="str">
        <f aca="false">IF(ISBLANK(J8),"",SUM(E8:F8)*VLOOKUP(J8,Ceilings!$W$4:$X$5,2,0))</f>
        <v/>
      </c>
      <c r="L8" s="325" t="str">
        <f aca="false">IF(OR(ISBLANK(D8),ISBLANK(I8)),"",IF(D8="Long-term teaching or training assignments",VLOOKUP(I8,Subsistence,2,0)*14+VLOOKUP(I8,Subsistence,3,0)*46+IF(G8&gt;2,VLOOKUP(I8,Subsistence,4,0)*(G8*30-60),0),IF(D8="Short term joint staff training events",IF(G8&lt;15,Ceilings!$R$3*G8,Ceilings!$R$3*14+Ceilings!$R$4*(G8-14)),IF(G8&lt;15,Ceilings!$R$6*G8,Ceilings!$R$6*14+Ceilings!$R$7*(G8-14)))))</f>
        <v/>
      </c>
      <c r="M8" s="326" t="str">
        <f aca="false">IF(OR(ISBLANK(D8),ISBLANK(I8),D8&lt;&gt;"Short term blended mobility of VET learners"),"",IF(G8&lt;15,Ceilings!$R$3*G8,Ceilings!$R$3*14+Ceilings!$R$4*(G8-14)))</f>
        <v/>
      </c>
      <c r="N8" s="324" t="str">
        <f aca="false">IF(L8="","",$E8*L8+IF(M8="",0,F8*M8))</f>
        <v/>
      </c>
      <c r="O8" s="319"/>
      <c r="P8" s="324" t="str">
        <f aca="false">IF(OR(ISBLANK(D8),ISBLANK(I8)),"",IF(D8="Long-term teaching or training assignments",Ceilings!$U$3*O8,0))</f>
        <v/>
      </c>
      <c r="Q8" s="238" t="str">
        <f aca="false">IF(ISBLANK(A8),"",IF(OR(ISBLANK(C8),ISBLANK(D8),ISBLANK(E8),ISBLANK(I8)),"Missing data",IF(B8=I8,"Same country",SUM(K8,N8,P8))))</f>
        <v/>
      </c>
    </row>
    <row r="9" customFormat="false" ht="15.75" hidden="false" customHeight="true" outlineLevel="0" collapsed="false">
      <c r="A9" s="148"/>
      <c r="B9" s="317" t="str">
        <f aca="false">IF(ISBLANK(A9),"",VLOOKUP(A9,Management!$A$6:$C$20,2,0))</f>
        <v/>
      </c>
      <c r="C9" s="236"/>
      <c r="D9" s="318"/>
      <c r="E9" s="236"/>
      <c r="F9" s="319"/>
      <c r="G9" s="320"/>
      <c r="H9" s="321" t="str">
        <f aca="false">IF(LEFT(D9,4)="Long","months",IF(LEFT(D9,5)="Short","days",""))</f>
        <v/>
      </c>
      <c r="I9" s="322"/>
      <c r="J9" s="323"/>
      <c r="K9" s="324" t="str">
        <f aca="false">IF(ISBLANK(J9),"",SUM(E9:F9)*VLOOKUP(J9,Ceilings!$W$4:$X$5,2,0))</f>
        <v/>
      </c>
      <c r="L9" s="325" t="str">
        <f aca="false">IF(OR(ISBLANK(D9),ISBLANK(I9)),"",IF(D9="Long-term teaching or training assignments",VLOOKUP(I9,Subsistence,2,0)*14+VLOOKUP(I9,Subsistence,3,0)*46+IF(G9&gt;2,VLOOKUP(I9,Subsistence,4,0)*(G9*30-60),0),IF(D9="Short term joint staff training events",IF(G9&lt;15,Ceilings!$R$3*G9,Ceilings!$R$3*14+Ceilings!$R$4*(G9-14)),IF(G9&lt;15,Ceilings!$R$6*G9,Ceilings!$R$6*14+Ceilings!$R$7*(G9-14)))))</f>
        <v/>
      </c>
      <c r="M9" s="326" t="str">
        <f aca="false">IF(OR(ISBLANK(D9),ISBLANK(I9),D9&lt;&gt;"Short term blended mobility of VET learners"),"",IF(G9&lt;15,Ceilings!$R$3*G9,Ceilings!$R$3*14+Ceilings!$R$4*(G9-14)))</f>
        <v/>
      </c>
      <c r="N9" s="324" t="str">
        <f aca="false">IF(L9="","",$E9*L9+IF(M9="",0,F9*M9))</f>
        <v/>
      </c>
      <c r="O9" s="319"/>
      <c r="P9" s="324" t="str">
        <f aca="false">IF(OR(ISBLANK(D9),ISBLANK(I9)),"",IF(D9="Long-term teaching or training assignments",Ceilings!$U$3*O9,0))</f>
        <v/>
      </c>
      <c r="Q9" s="238" t="str">
        <f aca="false">IF(ISBLANK(A9),"",IF(OR(ISBLANK(C9),ISBLANK(D9),ISBLANK(E9),ISBLANK(I9)),"Missing data",IF(B9=I9,"Same country",SUM(K9,N9,P9))))</f>
        <v/>
      </c>
    </row>
    <row r="10" customFormat="false" ht="15.75" hidden="false" customHeight="true" outlineLevel="0" collapsed="false">
      <c r="A10" s="148"/>
      <c r="B10" s="317" t="str">
        <f aca="false">IF(ISBLANK(A10),"",VLOOKUP(A10,Management!$A$6:$C$20,2,0))</f>
        <v/>
      </c>
      <c r="C10" s="236"/>
      <c r="D10" s="318"/>
      <c r="E10" s="236"/>
      <c r="F10" s="319"/>
      <c r="G10" s="320"/>
      <c r="H10" s="321" t="str">
        <f aca="false">IF(LEFT(D10,4)="Long","months",IF(LEFT(D10,5)="Short","days",""))</f>
        <v/>
      </c>
      <c r="I10" s="322"/>
      <c r="J10" s="323"/>
      <c r="K10" s="324" t="str">
        <f aca="false">IF(ISBLANK(J10),"",SUM(E10:F10)*VLOOKUP(J10,Ceilings!$W$4:$X$5,2,0))</f>
        <v/>
      </c>
      <c r="L10" s="325" t="str">
        <f aca="false">IF(OR(ISBLANK(D10),ISBLANK(I10)),"",IF(D10="Long-term teaching or training assignments",VLOOKUP(I10,Subsistence,2,0)*14+VLOOKUP(I10,Subsistence,3,0)*46+IF(G10&gt;2,VLOOKUP(I10,Subsistence,4,0)*(G10*30-60),0),IF(D10="Short term joint staff training events",IF(G10&lt;15,Ceilings!$R$3*G10,Ceilings!$R$3*14+Ceilings!$R$4*(G10-14)),IF(G10&lt;15,Ceilings!$R$6*G10,Ceilings!$R$6*14+Ceilings!$R$7*(G10-14)))))</f>
        <v/>
      </c>
      <c r="M10" s="326" t="str">
        <f aca="false">IF(OR(ISBLANK(D10),ISBLANK(I10),D10&lt;&gt;"Short term blended mobility of VET learners"),"",IF(G10&lt;15,Ceilings!$R$3*G10,Ceilings!$R$3*14+Ceilings!$R$4*(G10-14)))</f>
        <v/>
      </c>
      <c r="N10" s="324" t="str">
        <f aca="false">IF(L10="","",$E10*L10+IF(M10="",0,F10*M10))</f>
        <v/>
      </c>
      <c r="O10" s="319"/>
      <c r="P10" s="324" t="str">
        <f aca="false">IF(OR(ISBLANK(D10),ISBLANK(I10)),"",IF(D10="Long-term teaching or training assignments",Ceilings!$U$3*O10,0))</f>
        <v/>
      </c>
      <c r="Q10" s="238" t="str">
        <f aca="false">IF(ISBLANK(A10),"",IF(OR(ISBLANK(C10),ISBLANK(D10),ISBLANK(E10),ISBLANK(I10)),"Missing data",IF(B10=I10,"Same country",SUM(K10,N10,P10))))</f>
        <v/>
      </c>
    </row>
    <row r="11" customFormat="false" ht="15.75" hidden="false" customHeight="true" outlineLevel="0" collapsed="false">
      <c r="A11" s="148"/>
      <c r="B11" s="317" t="str">
        <f aca="false">IF(ISBLANK(A11),"",VLOOKUP(A11,Management!$A$6:$C$20,2,0))</f>
        <v/>
      </c>
      <c r="C11" s="236"/>
      <c r="D11" s="318"/>
      <c r="E11" s="236"/>
      <c r="F11" s="319"/>
      <c r="G11" s="320"/>
      <c r="H11" s="321" t="str">
        <f aca="false">IF(LEFT(D11,4)="Long","months",IF(LEFT(D11,5)="Short","days",""))</f>
        <v/>
      </c>
      <c r="I11" s="322"/>
      <c r="J11" s="323"/>
      <c r="K11" s="324" t="str">
        <f aca="false">IF(ISBLANK(J11),"",SUM(E11:F11)*VLOOKUP(J11,Ceilings!$W$4:$X$5,2,0))</f>
        <v/>
      </c>
      <c r="L11" s="325" t="str">
        <f aca="false">IF(OR(ISBLANK(D11),ISBLANK(I11)),"",IF(D11="Long-term teaching or training assignments",VLOOKUP(I11,Subsistence,2,0)*14+VLOOKUP(I11,Subsistence,3,0)*46+IF(G11&gt;2,VLOOKUP(I11,Subsistence,4,0)*(G11*30-60),0),IF(D11="Short term joint staff training events",IF(G11&lt;15,Ceilings!$R$3*G11,Ceilings!$R$3*14+Ceilings!$R$4*(G11-14)),IF(G11&lt;15,Ceilings!$R$6*G11,Ceilings!$R$6*14+Ceilings!$R$7*(G11-14)))))</f>
        <v/>
      </c>
      <c r="M11" s="326" t="str">
        <f aca="false">IF(OR(ISBLANK(D11),ISBLANK(I11),D11&lt;&gt;"Short term blended mobility of VET learners"),"",IF(G11&lt;15,Ceilings!$R$3*G11,Ceilings!$R$3*14+Ceilings!$R$4*(G11-14)))</f>
        <v/>
      </c>
      <c r="N11" s="324" t="str">
        <f aca="false">IF(L11="","",$E11*L11+IF(M11="",0,F11*M11))</f>
        <v/>
      </c>
      <c r="O11" s="319"/>
      <c r="P11" s="324" t="str">
        <f aca="false">IF(OR(ISBLANK(D11),ISBLANK(I11)),"",IF(D11="Long-term teaching or training assignments",Ceilings!$U$3*O11,0))</f>
        <v/>
      </c>
      <c r="Q11" s="238" t="str">
        <f aca="false">IF(ISBLANK(A11),"",IF(OR(ISBLANK(C11),ISBLANK(D11),ISBLANK(E11),ISBLANK(I11)),"Missing data",IF(B11=I11,"Same country",SUM(K11,N11,P11))))</f>
        <v/>
      </c>
    </row>
    <row r="12" customFormat="false" ht="15.75" hidden="false" customHeight="true" outlineLevel="0" collapsed="false">
      <c r="A12" s="148"/>
      <c r="B12" s="317" t="str">
        <f aca="false">IF(ISBLANK(A12),"",VLOOKUP(A12,Management!$A$6:$C$20,2,0))</f>
        <v/>
      </c>
      <c r="C12" s="236"/>
      <c r="D12" s="318"/>
      <c r="E12" s="236"/>
      <c r="F12" s="319"/>
      <c r="G12" s="320"/>
      <c r="H12" s="321" t="str">
        <f aca="false">IF(LEFT(D12,4)="Long","months",IF(LEFT(D12,5)="Short","days",""))</f>
        <v/>
      </c>
      <c r="I12" s="322"/>
      <c r="J12" s="323"/>
      <c r="K12" s="324" t="str">
        <f aca="false">IF(ISBLANK(J12),"",SUM(E12:F12)*VLOOKUP(J12,Ceilings!$W$4:$X$5,2,0))</f>
        <v/>
      </c>
      <c r="L12" s="325" t="str">
        <f aca="false">IF(OR(ISBLANK(D12),ISBLANK(I12)),"",IF(D12="Long-term teaching or training assignments",VLOOKUP(I12,Subsistence,2,0)*14+VLOOKUP(I12,Subsistence,3,0)*46+IF(G12&gt;2,VLOOKUP(I12,Subsistence,4,0)*(G12*30-60),0),IF(D12="Short term joint staff training events",IF(G12&lt;15,Ceilings!$R$3*G12,Ceilings!$R$3*14+Ceilings!$R$4*(G12-14)),IF(G12&lt;15,Ceilings!$R$6*G12,Ceilings!$R$6*14+Ceilings!$R$7*(G12-14)))))</f>
        <v/>
      </c>
      <c r="M12" s="326" t="str">
        <f aca="false">IF(OR(ISBLANK(D12),ISBLANK(I12),D12&lt;&gt;"Short term blended mobility of VET learners"),"",IF(G12&lt;15,Ceilings!$R$3*G12,Ceilings!$R$3*14+Ceilings!$R$4*(G12-14)))</f>
        <v/>
      </c>
      <c r="N12" s="324" t="str">
        <f aca="false">IF(L12="","",$E12*L12+IF(M12="",0,F12*M12))</f>
        <v/>
      </c>
      <c r="O12" s="319"/>
      <c r="P12" s="324" t="str">
        <f aca="false">IF(OR(ISBLANK(D12),ISBLANK(I12)),"",IF(D12="Long-term teaching or training assignments",Ceilings!$U$3*O12,0))</f>
        <v/>
      </c>
      <c r="Q12" s="238" t="str">
        <f aca="false">IF(ISBLANK(A12),"",IF(OR(ISBLANK(C12),ISBLANK(D12),ISBLANK(E12),ISBLANK(I12)),"Missing data",IF(B12=I12,"Same country",SUM(K12,N12,P12))))</f>
        <v/>
      </c>
    </row>
    <row r="13" customFormat="false" ht="15.75" hidden="false" customHeight="true" outlineLevel="0" collapsed="false">
      <c r="A13" s="148"/>
      <c r="B13" s="317" t="str">
        <f aca="false">IF(ISBLANK(A13),"",VLOOKUP(A13,Management!$A$6:$C$20,2,0))</f>
        <v/>
      </c>
      <c r="C13" s="236"/>
      <c r="D13" s="318"/>
      <c r="E13" s="236"/>
      <c r="F13" s="319"/>
      <c r="G13" s="320"/>
      <c r="H13" s="321" t="str">
        <f aca="false">IF(LEFT(D13,4)="Long","months",IF(LEFT(D13,5)="Short","days",""))</f>
        <v/>
      </c>
      <c r="I13" s="322"/>
      <c r="J13" s="323"/>
      <c r="K13" s="324" t="str">
        <f aca="false">IF(ISBLANK(J13),"",SUM(E13:F13)*VLOOKUP(J13,Ceilings!$W$4:$X$5,2,0))</f>
        <v/>
      </c>
      <c r="L13" s="325" t="str">
        <f aca="false">IF(OR(ISBLANK(D13),ISBLANK(I13)),"",IF(D13="Long-term teaching or training assignments",VLOOKUP(I13,Subsistence,2,0)*14+VLOOKUP(I13,Subsistence,3,0)*46+IF(G13&gt;2,VLOOKUP(I13,Subsistence,4,0)*(G13*30-60),0),IF(D13="Short term joint staff training events",IF(G13&lt;15,Ceilings!$R$3*G13,Ceilings!$R$3*14+Ceilings!$R$4*(G13-14)),IF(G13&lt;15,Ceilings!$R$6*G13,Ceilings!$R$6*14+Ceilings!$R$7*(G13-14)))))</f>
        <v/>
      </c>
      <c r="M13" s="326" t="str">
        <f aca="false">IF(OR(ISBLANK(D13),ISBLANK(I13),D13&lt;&gt;"Short term blended mobility of VET learners"),"",IF(G13&lt;15,Ceilings!$R$3*G13,Ceilings!$R$3*14+Ceilings!$R$4*(G13-14)))</f>
        <v/>
      </c>
      <c r="N13" s="324" t="str">
        <f aca="false">IF(L13="","",$E13*L13+IF(M13="",0,F13*M13))</f>
        <v/>
      </c>
      <c r="O13" s="319"/>
      <c r="P13" s="324" t="str">
        <f aca="false">IF(OR(ISBLANK(D13),ISBLANK(I13)),"",IF(D13="Long-term teaching or training assignments",Ceilings!$U$3*O13,0))</f>
        <v/>
      </c>
      <c r="Q13" s="238" t="str">
        <f aca="false">IF(ISBLANK(A13),"",IF(OR(ISBLANK(C13),ISBLANK(D13),ISBLANK(E13),ISBLANK(I13)),"Missing data",IF(B13=I13,"Same country",SUM(K13,N13,P13))))</f>
        <v/>
      </c>
    </row>
    <row r="14" customFormat="false" ht="15.75" hidden="false" customHeight="true" outlineLevel="0" collapsed="false">
      <c r="A14" s="148"/>
      <c r="B14" s="317" t="str">
        <f aca="false">IF(ISBLANK(A14),"",VLOOKUP(A14,Management!$A$6:$C$20,2,0))</f>
        <v/>
      </c>
      <c r="C14" s="236"/>
      <c r="D14" s="318"/>
      <c r="E14" s="236"/>
      <c r="F14" s="319"/>
      <c r="G14" s="320"/>
      <c r="H14" s="321" t="str">
        <f aca="false">IF(LEFT(D14,4)="Long","months",IF(LEFT(D14,5)="Short","days",""))</f>
        <v/>
      </c>
      <c r="I14" s="322"/>
      <c r="J14" s="323"/>
      <c r="K14" s="324" t="str">
        <f aca="false">IF(ISBLANK(J14),"",SUM(E14:F14)*VLOOKUP(J14,Ceilings!$W$4:$X$5,2,0))</f>
        <v/>
      </c>
      <c r="L14" s="325" t="str">
        <f aca="false">IF(OR(ISBLANK(D14),ISBLANK(I14)),"",IF(D14="Long-term teaching or training assignments",VLOOKUP(I14,Subsistence,2,0)*14+VLOOKUP(I14,Subsistence,3,0)*46+IF(G14&gt;2,VLOOKUP(I14,Subsistence,4,0)*(G14*30-60),0),IF(D14="Short term joint staff training events",IF(G14&lt;15,Ceilings!$R$3*G14,Ceilings!$R$3*14+Ceilings!$R$4*(G14-14)),IF(G14&lt;15,Ceilings!$R$6*G14,Ceilings!$R$6*14+Ceilings!$R$7*(G14-14)))))</f>
        <v/>
      </c>
      <c r="M14" s="326" t="str">
        <f aca="false">IF(OR(ISBLANK(D14),ISBLANK(I14),D14&lt;&gt;"Short term blended mobility of VET learners"),"",IF(G14&lt;15,Ceilings!$R$3*G14,Ceilings!$R$3*14+Ceilings!$R$4*(G14-14)))</f>
        <v/>
      </c>
      <c r="N14" s="324" t="str">
        <f aca="false">IF(L14="","",$E14*L14+IF(M14="",0,F14*M14))</f>
        <v/>
      </c>
      <c r="O14" s="319"/>
      <c r="P14" s="324" t="str">
        <f aca="false">IF(OR(ISBLANK(D14),ISBLANK(I14)),"",IF(D14="Long-term teaching or training assignments",Ceilings!$U$3*O14,0))</f>
        <v/>
      </c>
      <c r="Q14" s="238" t="str">
        <f aca="false">IF(ISBLANK(A14),"",IF(OR(ISBLANK(C14),ISBLANK(D14),ISBLANK(E14),ISBLANK(I14)),"Missing data",IF(B14=I14,"Same country",SUM(K14,N14,P14))))</f>
        <v/>
      </c>
    </row>
    <row r="15" customFormat="false" ht="15.75" hidden="false" customHeight="true" outlineLevel="0" collapsed="false">
      <c r="A15" s="148"/>
      <c r="B15" s="317" t="str">
        <f aca="false">IF(ISBLANK(A15),"",VLOOKUP(A15,Management!$A$6:$C$20,2,0))</f>
        <v/>
      </c>
      <c r="C15" s="236"/>
      <c r="D15" s="318"/>
      <c r="E15" s="236"/>
      <c r="F15" s="319"/>
      <c r="G15" s="320"/>
      <c r="H15" s="321" t="str">
        <f aca="false">IF(LEFT(D15,4)="Long","months",IF(LEFT(D15,5)="Short","days",""))</f>
        <v/>
      </c>
      <c r="I15" s="322"/>
      <c r="J15" s="323"/>
      <c r="K15" s="324" t="str">
        <f aca="false">IF(ISBLANK(J15),"",SUM(E15:F15)*VLOOKUP(J15,Ceilings!$W$4:$X$5,2,0))</f>
        <v/>
      </c>
      <c r="L15" s="325" t="str">
        <f aca="false">IF(OR(ISBLANK(D15),ISBLANK(I15)),"",IF(D15="Long-term teaching or training assignments",VLOOKUP(I15,Subsistence,2,0)*14+VLOOKUP(I15,Subsistence,3,0)*46+IF(G15&gt;2,VLOOKUP(I15,Subsistence,4,0)*(G15*30-60),0),IF(D15="Short term joint staff training events",IF(G15&lt;15,Ceilings!$R$3*G15,Ceilings!$R$3*14+Ceilings!$R$4*(G15-14)),IF(G15&lt;15,Ceilings!$R$6*G15,Ceilings!$R$6*14+Ceilings!$R$7*(G15-14)))))</f>
        <v/>
      </c>
      <c r="M15" s="326" t="str">
        <f aca="false">IF(OR(ISBLANK(D15),ISBLANK(I15),D15&lt;&gt;"Short term blended mobility of VET learners"),"",IF(G15&lt;15,Ceilings!$R$3*G15,Ceilings!$R$3*14+Ceilings!$R$4*(G15-14)))</f>
        <v/>
      </c>
      <c r="N15" s="324" t="str">
        <f aca="false">IF(L15="","",$E15*L15+IF(M15="",0,F15*M15))</f>
        <v/>
      </c>
      <c r="O15" s="319"/>
      <c r="P15" s="324" t="str">
        <f aca="false">IF(OR(ISBLANK(D15),ISBLANK(I15)),"",IF(D15="Long-term teaching or training assignments",Ceilings!$U$3*O15,0))</f>
        <v/>
      </c>
      <c r="Q15" s="238" t="str">
        <f aca="false">IF(ISBLANK(A15),"",IF(OR(ISBLANK(C15),ISBLANK(D15),ISBLANK(E15),ISBLANK(I15)),"Missing data",IF(B15=I15,"Same country",SUM(K15,N15,P15))))</f>
        <v/>
      </c>
    </row>
    <row r="16" customFormat="false" ht="15.75" hidden="false" customHeight="true" outlineLevel="0" collapsed="false">
      <c r="A16" s="148"/>
      <c r="B16" s="317" t="str">
        <f aca="false">IF(ISBLANK(A16),"",VLOOKUP(A16,Management!$A$6:$C$20,2,0))</f>
        <v/>
      </c>
      <c r="C16" s="236"/>
      <c r="D16" s="318"/>
      <c r="E16" s="236"/>
      <c r="F16" s="319"/>
      <c r="G16" s="320"/>
      <c r="H16" s="321" t="str">
        <f aca="false">IF(LEFT(D16,4)="Long","months",IF(LEFT(D16,5)="Short","days",""))</f>
        <v/>
      </c>
      <c r="I16" s="322"/>
      <c r="J16" s="323"/>
      <c r="K16" s="324" t="str">
        <f aca="false">IF(ISBLANK(J16),"",SUM(E16:F16)*VLOOKUP(J16,Ceilings!$W$4:$X$5,2,0))</f>
        <v/>
      </c>
      <c r="L16" s="325" t="str">
        <f aca="false">IF(OR(ISBLANK(D16),ISBLANK(I16)),"",IF(D16="Long-term teaching or training assignments",VLOOKUP(I16,Subsistence,2,0)*14+VLOOKUP(I16,Subsistence,3,0)*46+IF(G16&gt;2,VLOOKUP(I16,Subsistence,4,0)*(G16*30-60),0),IF(D16="Short term joint staff training events",IF(G16&lt;15,Ceilings!$R$3*G16,Ceilings!$R$3*14+Ceilings!$R$4*(G16-14)),IF(G16&lt;15,Ceilings!$R$6*G16,Ceilings!$R$6*14+Ceilings!$R$7*(G16-14)))))</f>
        <v/>
      </c>
      <c r="M16" s="326" t="str">
        <f aca="false">IF(OR(ISBLANK(D16),ISBLANK(I16),D16&lt;&gt;"Short term blended mobility of VET learners"),"",IF(G16&lt;15,Ceilings!$R$3*G16,Ceilings!$R$3*14+Ceilings!$R$4*(G16-14)))</f>
        <v/>
      </c>
      <c r="N16" s="324" t="str">
        <f aca="false">IF(L16="","",$E16*L16+IF(M16="",0,F16*M16))</f>
        <v/>
      </c>
      <c r="O16" s="319"/>
      <c r="P16" s="324" t="str">
        <f aca="false">IF(OR(ISBLANK(D16),ISBLANK(I16)),"",IF(D16="Long-term teaching or training assignments",Ceilings!$U$3*O16,0))</f>
        <v/>
      </c>
      <c r="Q16" s="238" t="str">
        <f aca="false">IF(ISBLANK(A16),"",IF(OR(ISBLANK(C16),ISBLANK(D16),ISBLANK(E16),ISBLANK(I16)),"Missing data",IF(B16=I16,"Same country",SUM(K16,N16,P16))))</f>
        <v/>
      </c>
    </row>
    <row r="17" customFormat="false" ht="15.75" hidden="false" customHeight="true" outlineLevel="0" collapsed="false">
      <c r="A17" s="148"/>
      <c r="B17" s="317" t="str">
        <f aca="false">IF(ISBLANK(A17),"",VLOOKUP(A17,Management!$A$6:$C$20,2,0))</f>
        <v/>
      </c>
      <c r="C17" s="236"/>
      <c r="D17" s="318"/>
      <c r="E17" s="236"/>
      <c r="F17" s="319"/>
      <c r="G17" s="320"/>
      <c r="H17" s="321" t="str">
        <f aca="false">IF(LEFT(D17,4)="Long","months",IF(LEFT(D17,5)="Short","days",""))</f>
        <v/>
      </c>
      <c r="I17" s="322"/>
      <c r="J17" s="323"/>
      <c r="K17" s="324" t="str">
        <f aca="false">IF(ISBLANK(J17),"",SUM(E17:F17)*VLOOKUP(J17,Ceilings!$W$4:$X$5,2,0))</f>
        <v/>
      </c>
      <c r="L17" s="325" t="str">
        <f aca="false">IF(OR(ISBLANK(D17),ISBLANK(I17)),"",IF(D17="Long-term teaching or training assignments",VLOOKUP(I17,Subsistence,2,0)*14+VLOOKUP(I17,Subsistence,3,0)*46+IF(G17&gt;2,VLOOKUP(I17,Subsistence,4,0)*(G17*30-60),0),IF(D17="Short term joint staff training events",IF(G17&lt;15,Ceilings!$R$3*G17,Ceilings!$R$3*14+Ceilings!$R$4*(G17-14)),IF(G17&lt;15,Ceilings!$R$6*G17,Ceilings!$R$6*14+Ceilings!$R$7*(G17-14)))))</f>
        <v/>
      </c>
      <c r="M17" s="326" t="str">
        <f aca="false">IF(OR(ISBLANK(D17),ISBLANK(I17),D17&lt;&gt;"Short term blended mobility of VET learners"),"",IF(G17&lt;15,Ceilings!$R$3*G17,Ceilings!$R$3*14+Ceilings!$R$4*(G17-14)))</f>
        <v/>
      </c>
      <c r="N17" s="324" t="str">
        <f aca="false">IF(L17="","",$E17*L17+IF(M17="",0,F17*M17))</f>
        <v/>
      </c>
      <c r="O17" s="319"/>
      <c r="P17" s="324" t="str">
        <f aca="false">IF(OR(ISBLANK(D17),ISBLANK(I17)),"",IF(D17="Long-term teaching or training assignments",Ceilings!$U$3*O17,0))</f>
        <v/>
      </c>
      <c r="Q17" s="238" t="str">
        <f aca="false">IF(ISBLANK(A17),"",IF(OR(ISBLANK(C17),ISBLANK(D17),ISBLANK(E17),ISBLANK(I17)),"Missing data",IF(B17=I17,"Same country",SUM(K17,N17,P17))))</f>
        <v/>
      </c>
    </row>
    <row r="18" customFormat="false" ht="15.75" hidden="false" customHeight="true" outlineLevel="0" collapsed="false">
      <c r="A18" s="148"/>
      <c r="B18" s="317" t="str">
        <f aca="false">IF(ISBLANK(A18),"",VLOOKUP(A18,Management!$A$6:$C$20,2,0))</f>
        <v/>
      </c>
      <c r="C18" s="236"/>
      <c r="D18" s="318"/>
      <c r="E18" s="236"/>
      <c r="F18" s="319"/>
      <c r="G18" s="320"/>
      <c r="H18" s="321" t="str">
        <f aca="false">IF(LEFT(D18,4)="Long","months",IF(LEFT(D18,5)="Short","days",""))</f>
        <v/>
      </c>
      <c r="I18" s="322"/>
      <c r="J18" s="323"/>
      <c r="K18" s="324" t="str">
        <f aca="false">IF(ISBLANK(J18),"",SUM(E18:F18)*VLOOKUP(J18,Ceilings!$W$4:$X$5,2,0))</f>
        <v/>
      </c>
      <c r="L18" s="325" t="str">
        <f aca="false">IF(OR(ISBLANK(D18),ISBLANK(I18)),"",IF(D18="Long-term teaching or training assignments",VLOOKUP(I18,Subsistence,2,0)*14+VLOOKUP(I18,Subsistence,3,0)*46+IF(G18&gt;2,VLOOKUP(I18,Subsistence,4,0)*(G18*30-60),0),IF(D18="Short term joint staff training events",IF(G18&lt;15,Ceilings!$R$3*G18,Ceilings!$R$3*14+Ceilings!$R$4*(G18-14)),IF(G18&lt;15,Ceilings!$R$6*G18,Ceilings!$R$6*14+Ceilings!$R$7*(G18-14)))))</f>
        <v/>
      </c>
      <c r="M18" s="326" t="str">
        <f aca="false">IF(OR(ISBLANK(D18),ISBLANK(I18),D18&lt;&gt;"Short term blended mobility of VET learners"),"",IF(G18&lt;15,Ceilings!$R$3*G18,Ceilings!$R$3*14+Ceilings!$R$4*(G18-14)))</f>
        <v/>
      </c>
      <c r="N18" s="324" t="str">
        <f aca="false">IF(L18="","",$E18*L18+IF(M18="",0,F18*M18))</f>
        <v/>
      </c>
      <c r="O18" s="319"/>
      <c r="P18" s="324" t="str">
        <f aca="false">IF(OR(ISBLANK(D18),ISBLANK(I18)),"",IF(D18="Long-term teaching or training assignments",Ceilings!$U$3*O18,0))</f>
        <v/>
      </c>
      <c r="Q18" s="238" t="str">
        <f aca="false">IF(ISBLANK(A18),"",IF(OR(ISBLANK(C18),ISBLANK(D18),ISBLANK(E18),ISBLANK(I18)),"Missing data",IF(B18=I18,"Same country",SUM(K18,N18,P18))))</f>
        <v/>
      </c>
    </row>
    <row r="19" customFormat="false" ht="15.75" hidden="false" customHeight="true" outlineLevel="0" collapsed="false">
      <c r="A19" s="148"/>
      <c r="B19" s="317" t="str">
        <f aca="false">IF(ISBLANK(A19),"",VLOOKUP(A19,Management!$A$6:$C$20,2,0))</f>
        <v/>
      </c>
      <c r="C19" s="236"/>
      <c r="D19" s="318"/>
      <c r="E19" s="236"/>
      <c r="F19" s="319"/>
      <c r="G19" s="320"/>
      <c r="H19" s="321" t="str">
        <f aca="false">IF(LEFT(D19,4)="Long","months",IF(LEFT(D19,5)="Short","days",""))</f>
        <v/>
      </c>
      <c r="I19" s="322"/>
      <c r="J19" s="323"/>
      <c r="K19" s="324" t="str">
        <f aca="false">IF(ISBLANK(J19),"",SUM(E19:F19)*VLOOKUP(J19,Ceilings!$W$4:$X$5,2,0))</f>
        <v/>
      </c>
      <c r="L19" s="325" t="str">
        <f aca="false">IF(OR(ISBLANK(D19),ISBLANK(I19)),"",IF(D19="Long-term teaching or training assignments",VLOOKUP(I19,Subsistence,2,0)*14+VLOOKUP(I19,Subsistence,3,0)*46+IF(G19&gt;2,VLOOKUP(I19,Subsistence,4,0)*(G19*30-60),0),IF(D19="Short term joint staff training events",IF(G19&lt;15,Ceilings!$R$3*G19,Ceilings!$R$3*14+Ceilings!$R$4*(G19-14)),IF(G19&lt;15,Ceilings!$R$6*G19,Ceilings!$R$6*14+Ceilings!$R$7*(G19-14)))))</f>
        <v/>
      </c>
      <c r="M19" s="326" t="str">
        <f aca="false">IF(OR(ISBLANK(D19),ISBLANK(I19),D19&lt;&gt;"Short term blended mobility of VET learners"),"",IF(G19&lt;15,Ceilings!$R$3*G19,Ceilings!$R$3*14+Ceilings!$R$4*(G19-14)))</f>
        <v/>
      </c>
      <c r="N19" s="324" t="str">
        <f aca="false">IF(L19="","",$E19*L19+IF(M19="",0,F19*M19))</f>
        <v/>
      </c>
      <c r="O19" s="319"/>
      <c r="P19" s="324" t="str">
        <f aca="false">IF(OR(ISBLANK(D19),ISBLANK(I19)),"",IF(D19="Long-term teaching or training assignments",Ceilings!$U$3*O19,0))</f>
        <v/>
      </c>
      <c r="Q19" s="238" t="str">
        <f aca="false">IF(ISBLANK(A19),"",IF(OR(ISBLANK(C19),ISBLANK(D19),ISBLANK(E19),ISBLANK(I19)),"Missing data",IF(B19=I19,"Same country",SUM(K19,N19,P19))))</f>
        <v/>
      </c>
    </row>
    <row r="20" customFormat="false" ht="15.75" hidden="false" customHeight="true" outlineLevel="0" collapsed="false">
      <c r="A20" s="148"/>
      <c r="B20" s="317" t="str">
        <f aca="false">IF(ISBLANK(A20),"",VLOOKUP(A20,Management!$A$6:$C$20,2,0))</f>
        <v/>
      </c>
      <c r="C20" s="236"/>
      <c r="D20" s="318"/>
      <c r="E20" s="236"/>
      <c r="F20" s="319"/>
      <c r="G20" s="320"/>
      <c r="H20" s="321" t="str">
        <f aca="false">IF(LEFT(D20,4)="Long","months",IF(LEFT(D20,5)="Short","days",""))</f>
        <v/>
      </c>
      <c r="I20" s="322"/>
      <c r="J20" s="323"/>
      <c r="K20" s="324" t="str">
        <f aca="false">IF(ISBLANK(J20),"",SUM(E20:F20)*VLOOKUP(J20,Ceilings!$W$4:$X$5,2,0))</f>
        <v/>
      </c>
      <c r="L20" s="325" t="str">
        <f aca="false">IF(OR(ISBLANK(D20),ISBLANK(I20)),"",IF(D20="Long-term teaching or training assignments",VLOOKUP(I20,Subsistence,2,0)*14+VLOOKUP(I20,Subsistence,3,0)*46+IF(G20&gt;2,VLOOKUP(I20,Subsistence,4,0)*(G20*30-60),0),IF(D20="Short term joint staff training events",IF(G20&lt;15,Ceilings!$R$3*G20,Ceilings!$R$3*14+Ceilings!$R$4*(G20-14)),IF(G20&lt;15,Ceilings!$R$6*G20,Ceilings!$R$6*14+Ceilings!$R$7*(G20-14)))))</f>
        <v/>
      </c>
      <c r="M20" s="326" t="str">
        <f aca="false">IF(OR(ISBLANK(D20),ISBLANK(I20),D20&lt;&gt;"Short term blended mobility of VET learners"),"",IF(G20&lt;15,Ceilings!$R$3*G20,Ceilings!$R$3*14+Ceilings!$R$4*(G20-14)))</f>
        <v/>
      </c>
      <c r="N20" s="324" t="str">
        <f aca="false">IF(L20="","",$E20*L20+IF(M20="",0,F20*M20))</f>
        <v/>
      </c>
      <c r="O20" s="319"/>
      <c r="P20" s="324" t="str">
        <f aca="false">IF(OR(ISBLANK(D20),ISBLANK(I20)),"",IF(D20="Long-term teaching or training assignments",Ceilings!$U$3*O20,0))</f>
        <v/>
      </c>
      <c r="Q20" s="238" t="str">
        <f aca="false">IF(ISBLANK(A20),"",IF(OR(ISBLANK(C20),ISBLANK(D20),ISBLANK(E20),ISBLANK(I20)),"Missing data",IF(B20=I20,"Same country",SUM(K20,N20,P20))))</f>
        <v/>
      </c>
    </row>
    <row r="21" customFormat="false" ht="15.75" hidden="false" customHeight="true" outlineLevel="0" collapsed="false">
      <c r="A21" s="148"/>
      <c r="B21" s="317" t="str">
        <f aca="false">IF(ISBLANK(A21),"",VLOOKUP(A21,Management!$A$6:$C$20,2,0))</f>
        <v/>
      </c>
      <c r="C21" s="236"/>
      <c r="D21" s="318"/>
      <c r="E21" s="236"/>
      <c r="F21" s="319"/>
      <c r="G21" s="320"/>
      <c r="H21" s="321" t="str">
        <f aca="false">IF(LEFT(D21,4)="Long","months",IF(LEFT(D21,5)="Short","days",""))</f>
        <v/>
      </c>
      <c r="I21" s="322"/>
      <c r="J21" s="323"/>
      <c r="K21" s="324" t="str">
        <f aca="false">IF(ISBLANK(J21),"",SUM(E21:F21)*VLOOKUP(J21,Ceilings!$W$4:$X$5,2,0))</f>
        <v/>
      </c>
      <c r="L21" s="325" t="str">
        <f aca="false">IF(OR(ISBLANK(D21),ISBLANK(I21)),"",IF(D21="Long-term teaching or training assignments",VLOOKUP(I21,Subsistence,2,0)*14+VLOOKUP(I21,Subsistence,3,0)*46+IF(G21&gt;2,VLOOKUP(I21,Subsistence,4,0)*(G21*30-60),0),IF(D21="Short term joint staff training events",IF(G21&lt;15,Ceilings!$R$3*G21,Ceilings!$R$3*14+Ceilings!$R$4*(G21-14)),IF(G21&lt;15,Ceilings!$R$6*G21,Ceilings!$R$6*14+Ceilings!$R$7*(G21-14)))))</f>
        <v/>
      </c>
      <c r="M21" s="326" t="str">
        <f aca="false">IF(OR(ISBLANK(D21),ISBLANK(I21),D21&lt;&gt;"Short term blended mobility of VET learners"),"",IF(G21&lt;15,Ceilings!$R$3*G21,Ceilings!$R$3*14+Ceilings!$R$4*(G21-14)))</f>
        <v/>
      </c>
      <c r="N21" s="324" t="str">
        <f aca="false">IF(L21="","",$E21*L21+IF(M21="",0,F21*M21))</f>
        <v/>
      </c>
      <c r="O21" s="319"/>
      <c r="P21" s="324" t="str">
        <f aca="false">IF(OR(ISBLANK(D21),ISBLANK(I21)),"",IF(D21="Long-term teaching or training assignments",Ceilings!$U$3*O21,0))</f>
        <v/>
      </c>
      <c r="Q21" s="238" t="str">
        <f aca="false">IF(ISBLANK(A21),"",IF(OR(ISBLANK(C21),ISBLANK(D21),ISBLANK(E21),ISBLANK(I21)),"Missing data",IF(B21=I21,"Same country",SUM(K21,N21,P21))))</f>
        <v/>
      </c>
    </row>
    <row r="22" customFormat="false" ht="15.75" hidden="false" customHeight="true" outlineLevel="0" collapsed="false">
      <c r="A22" s="148"/>
      <c r="B22" s="317" t="str">
        <f aca="false">IF(ISBLANK(A22),"",VLOOKUP(A22,Management!$A$6:$C$20,2,0))</f>
        <v/>
      </c>
      <c r="C22" s="236"/>
      <c r="D22" s="318"/>
      <c r="E22" s="236"/>
      <c r="F22" s="319"/>
      <c r="G22" s="320"/>
      <c r="H22" s="321" t="str">
        <f aca="false">IF(LEFT(D22,4)="Long","months",IF(LEFT(D22,5)="Short","days",""))</f>
        <v/>
      </c>
      <c r="I22" s="322"/>
      <c r="J22" s="323"/>
      <c r="K22" s="324" t="str">
        <f aca="false">IF(ISBLANK(J22),"",SUM(E22:F22)*VLOOKUP(J22,Ceilings!$W$4:$X$5,2,0))</f>
        <v/>
      </c>
      <c r="L22" s="325" t="str">
        <f aca="false">IF(OR(ISBLANK(D22),ISBLANK(I22)),"",IF(D22="Long-term teaching or training assignments",VLOOKUP(I22,Subsistence,2,0)*14+VLOOKUP(I22,Subsistence,3,0)*46+IF(G22&gt;2,VLOOKUP(I22,Subsistence,4,0)*(G22*30-60),0),IF(D22="Short term joint staff training events",IF(G22&lt;15,Ceilings!$R$3*G22,Ceilings!$R$3*14+Ceilings!$R$4*(G22-14)),IF(G22&lt;15,Ceilings!$R$6*G22,Ceilings!$R$6*14+Ceilings!$R$7*(G22-14)))))</f>
        <v/>
      </c>
      <c r="M22" s="326" t="str">
        <f aca="false">IF(OR(ISBLANK(D22),ISBLANK(I22),D22&lt;&gt;"Short term blended mobility of VET learners"),"",IF(G22&lt;15,Ceilings!$R$3*G22,Ceilings!$R$3*14+Ceilings!$R$4*(G22-14)))</f>
        <v/>
      </c>
      <c r="N22" s="324" t="str">
        <f aca="false">IF(L22="","",$E22*L22+IF(M22="",0,F22*M22))</f>
        <v/>
      </c>
      <c r="O22" s="319"/>
      <c r="P22" s="324" t="str">
        <f aca="false">IF(OR(ISBLANK(D22),ISBLANK(I22)),"",IF(D22="Long-term teaching or training assignments",Ceilings!$U$3*O22,0))</f>
        <v/>
      </c>
      <c r="Q22" s="238" t="str">
        <f aca="false">IF(ISBLANK(A22),"",IF(OR(ISBLANK(C22),ISBLANK(D22),ISBLANK(E22),ISBLANK(I22)),"Missing data",IF(B22=I22,"Same country",SUM(K22,N22,P22))))</f>
        <v/>
      </c>
    </row>
    <row r="23" customFormat="false" ht="15.75" hidden="false" customHeight="true" outlineLevel="0" collapsed="false">
      <c r="A23" s="148"/>
      <c r="B23" s="317" t="str">
        <f aca="false">IF(ISBLANK(A23),"",VLOOKUP(A23,Management!$A$6:$C$20,2,0))</f>
        <v/>
      </c>
      <c r="C23" s="236"/>
      <c r="D23" s="318"/>
      <c r="E23" s="236"/>
      <c r="F23" s="319"/>
      <c r="G23" s="320"/>
      <c r="H23" s="321" t="str">
        <f aca="false">IF(LEFT(D23,4)="Long","months",IF(LEFT(D23,5)="Short","days",""))</f>
        <v/>
      </c>
      <c r="I23" s="322"/>
      <c r="J23" s="323"/>
      <c r="K23" s="324" t="str">
        <f aca="false">IF(ISBLANK(J23),"",SUM(E23:F23)*VLOOKUP(J23,Ceilings!$W$4:$X$5,2,0))</f>
        <v/>
      </c>
      <c r="L23" s="325" t="str">
        <f aca="false">IF(OR(ISBLANK(D23),ISBLANK(I23)),"",IF(D23="Long-term teaching or training assignments",VLOOKUP(I23,Subsistence,2,0)*14+VLOOKUP(I23,Subsistence,3,0)*46+IF(G23&gt;2,VLOOKUP(I23,Subsistence,4,0)*(G23*30-60),0),IF(D23="Short term joint staff training events",IF(G23&lt;15,Ceilings!$R$3*G23,Ceilings!$R$3*14+Ceilings!$R$4*(G23-14)),IF(G23&lt;15,Ceilings!$R$6*G23,Ceilings!$R$6*14+Ceilings!$R$7*(G23-14)))))</f>
        <v/>
      </c>
      <c r="M23" s="326" t="str">
        <f aca="false">IF(OR(ISBLANK(D23),ISBLANK(I23),D23&lt;&gt;"Short term blended mobility of VET learners"),"",IF(G23&lt;15,Ceilings!$R$3*G23,Ceilings!$R$3*14+Ceilings!$R$4*(G23-14)))</f>
        <v/>
      </c>
      <c r="N23" s="324" t="str">
        <f aca="false">IF(L23="","",$E23*L23+IF(M23="",0,F23*M23))</f>
        <v/>
      </c>
      <c r="O23" s="319"/>
      <c r="P23" s="324" t="str">
        <f aca="false">IF(OR(ISBLANK(D23),ISBLANK(I23)),"",IF(D23="Long-term teaching or training assignments",Ceilings!$U$3*O23,0))</f>
        <v/>
      </c>
      <c r="Q23" s="238" t="str">
        <f aca="false">IF(ISBLANK(A23),"",IF(OR(ISBLANK(C23),ISBLANK(D23),ISBLANK(E23),ISBLANK(I23)),"Missing data",IF(B23=I23,"Same country",SUM(K23,N23,P23))))</f>
        <v/>
      </c>
    </row>
    <row r="24" customFormat="false" ht="15.75" hidden="false" customHeight="true" outlineLevel="0" collapsed="false">
      <c r="A24" s="148"/>
      <c r="B24" s="317" t="str">
        <f aca="false">IF(ISBLANK(A24),"",VLOOKUP(A24,Management!$A$6:$C$20,2,0))</f>
        <v/>
      </c>
      <c r="C24" s="236"/>
      <c r="D24" s="318"/>
      <c r="E24" s="236"/>
      <c r="F24" s="319"/>
      <c r="G24" s="320"/>
      <c r="H24" s="321" t="str">
        <f aca="false">IF(LEFT(D24,4)="Long","months",IF(LEFT(D24,5)="Short","days",""))</f>
        <v/>
      </c>
      <c r="I24" s="322"/>
      <c r="J24" s="323"/>
      <c r="K24" s="324" t="str">
        <f aca="false">IF(ISBLANK(J24),"",SUM(E24:F24)*VLOOKUP(J24,Ceilings!$W$4:$X$5,2,0))</f>
        <v/>
      </c>
      <c r="L24" s="325" t="str">
        <f aca="false">IF(OR(ISBLANK(D24),ISBLANK(I24)),"",IF(D24="Long-term teaching or training assignments",VLOOKUP(I24,Subsistence,2,0)*14+VLOOKUP(I24,Subsistence,3,0)*46+IF(G24&gt;2,VLOOKUP(I24,Subsistence,4,0)*(G24*30-60),0),IF(D24="Short term joint staff training events",IF(G24&lt;15,Ceilings!$R$3*G24,Ceilings!$R$3*14+Ceilings!$R$4*(G24-14)),IF(G24&lt;15,Ceilings!$R$6*G24,Ceilings!$R$6*14+Ceilings!$R$7*(G24-14)))))</f>
        <v/>
      </c>
      <c r="M24" s="326" t="str">
        <f aca="false">IF(OR(ISBLANK(D24),ISBLANK(I24),D24&lt;&gt;"Short term blended mobility of VET learners"),"",IF(G24&lt;15,Ceilings!$R$3*G24,Ceilings!$R$3*14+Ceilings!$R$4*(G24-14)))</f>
        <v/>
      </c>
      <c r="N24" s="324" t="str">
        <f aca="false">IF(L24="","",$E24*L24+IF(M24="",0,F24*M24))</f>
        <v/>
      </c>
      <c r="O24" s="319"/>
      <c r="P24" s="324" t="str">
        <f aca="false">IF(OR(ISBLANK(D24),ISBLANK(I24)),"",IF(D24="Long-term teaching or training assignments",Ceilings!$U$3*O24,0))</f>
        <v/>
      </c>
      <c r="Q24" s="238" t="str">
        <f aca="false">IF(ISBLANK(A24),"",IF(OR(ISBLANK(C24),ISBLANK(D24),ISBLANK(E24),ISBLANK(I24)),"Missing data",IF(B24=I24,"Same country",SUM(K24,N24,P24))))</f>
        <v/>
      </c>
    </row>
    <row r="25" customFormat="false" ht="15.75" hidden="false" customHeight="true" outlineLevel="0" collapsed="false">
      <c r="A25" s="148"/>
      <c r="B25" s="317" t="str">
        <f aca="false">IF(ISBLANK(A25),"",VLOOKUP(A25,Management!$A$6:$C$20,2,0))</f>
        <v/>
      </c>
      <c r="C25" s="236"/>
      <c r="D25" s="318"/>
      <c r="E25" s="236"/>
      <c r="F25" s="319"/>
      <c r="G25" s="320"/>
      <c r="H25" s="321" t="str">
        <f aca="false">IF(LEFT(D25,4)="Long","months",IF(LEFT(D25,5)="Short","days",""))</f>
        <v/>
      </c>
      <c r="I25" s="322"/>
      <c r="J25" s="323"/>
      <c r="K25" s="324" t="str">
        <f aca="false">IF(ISBLANK(J25),"",SUM(E25:F25)*VLOOKUP(J25,Ceilings!$W$4:$X$5,2,0))</f>
        <v/>
      </c>
      <c r="L25" s="325" t="str">
        <f aca="false">IF(OR(ISBLANK(D25),ISBLANK(I25)),"",IF(D25="Long-term teaching or training assignments",VLOOKUP(I25,Subsistence,2,0)*14+VLOOKUP(I25,Subsistence,3,0)*46+IF(G25&gt;2,VLOOKUP(I25,Subsistence,4,0)*(G25*30-60),0),IF(D25="Short term joint staff training events",IF(G25&lt;15,Ceilings!$R$3*G25,Ceilings!$R$3*14+Ceilings!$R$4*(G25-14)),IF(G25&lt;15,Ceilings!$R$6*G25,Ceilings!$R$6*14+Ceilings!$R$7*(G25-14)))))</f>
        <v/>
      </c>
      <c r="M25" s="326" t="str">
        <f aca="false">IF(OR(ISBLANK(D25),ISBLANK(I25),D25&lt;&gt;"Short term blended mobility of VET learners"),"",IF(G25&lt;15,Ceilings!$R$3*G25,Ceilings!$R$3*14+Ceilings!$R$4*(G25-14)))</f>
        <v/>
      </c>
      <c r="N25" s="324" t="str">
        <f aca="false">IF(L25="","",$E25*L25+IF(M25="",0,F25*M25))</f>
        <v/>
      </c>
      <c r="O25" s="319"/>
      <c r="P25" s="324" t="str">
        <f aca="false">IF(OR(ISBLANK(D25),ISBLANK(I25)),"",IF(D25="Long-term teaching or training assignments",Ceilings!$U$3*O25,0))</f>
        <v/>
      </c>
      <c r="Q25" s="238" t="str">
        <f aca="false">IF(ISBLANK(A25),"",IF(OR(ISBLANK(C25),ISBLANK(D25),ISBLANK(E25),ISBLANK(I25)),"Missing data",IF(B25=I25,"Same country",SUM(K25,N25,P25))))</f>
        <v/>
      </c>
    </row>
    <row r="26" customFormat="false" ht="15.75" hidden="false" customHeight="true" outlineLevel="0" collapsed="false">
      <c r="A26" s="148"/>
      <c r="B26" s="317" t="str">
        <f aca="false">IF(ISBLANK(A26),"",VLOOKUP(A26,Management!$A$6:$C$20,2,0))</f>
        <v/>
      </c>
      <c r="C26" s="236"/>
      <c r="D26" s="318"/>
      <c r="E26" s="236"/>
      <c r="F26" s="319"/>
      <c r="G26" s="320"/>
      <c r="H26" s="321" t="str">
        <f aca="false">IF(LEFT(D26,4)="Long","months",IF(LEFT(D26,5)="Short","days",""))</f>
        <v/>
      </c>
      <c r="I26" s="322"/>
      <c r="J26" s="323"/>
      <c r="K26" s="324" t="str">
        <f aca="false">IF(ISBLANK(J26),"",SUM(E26:F26)*VLOOKUP(J26,Ceilings!$W$4:$X$5,2,0))</f>
        <v/>
      </c>
      <c r="L26" s="325" t="str">
        <f aca="false">IF(OR(ISBLANK(D26),ISBLANK(I26)),"",IF(D26="Long-term teaching or training assignments",VLOOKUP(I26,Subsistence,2,0)*14+VLOOKUP(I26,Subsistence,3,0)*46+IF(G26&gt;2,VLOOKUP(I26,Subsistence,4,0)*(G26*30-60),0),IF(D26="Short term joint staff training events",IF(G26&lt;15,Ceilings!$R$3*G26,Ceilings!$R$3*14+Ceilings!$R$4*(G26-14)),IF(G26&lt;15,Ceilings!$R$6*G26,Ceilings!$R$6*14+Ceilings!$R$7*(G26-14)))))</f>
        <v/>
      </c>
      <c r="M26" s="326" t="str">
        <f aca="false">IF(OR(ISBLANK(D26),ISBLANK(I26),D26&lt;&gt;"Short term blended mobility of VET learners"),"",IF(G26&lt;15,Ceilings!$R$3*G26,Ceilings!$R$3*14+Ceilings!$R$4*(G26-14)))</f>
        <v/>
      </c>
      <c r="N26" s="324" t="str">
        <f aca="false">IF(L26="","",$E26*L26+IF(M26="",0,F26*M26))</f>
        <v/>
      </c>
      <c r="O26" s="319"/>
      <c r="P26" s="324" t="str">
        <f aca="false">IF(OR(ISBLANK(D26),ISBLANK(I26)),"",IF(D26="Long-term teaching or training assignments",Ceilings!$U$3*O26,0))</f>
        <v/>
      </c>
      <c r="Q26" s="238" t="str">
        <f aca="false">IF(ISBLANK(A26),"",IF(OR(ISBLANK(C26),ISBLANK(D26),ISBLANK(E26),ISBLANK(I26)),"Missing data",IF(B26=I26,"Same country",SUM(K26,N26,P26))))</f>
        <v/>
      </c>
    </row>
    <row r="27" customFormat="false" ht="15.75" hidden="false" customHeight="true" outlineLevel="0" collapsed="false">
      <c r="A27" s="148"/>
      <c r="B27" s="317" t="str">
        <f aca="false">IF(ISBLANK(A27),"",VLOOKUP(A27,Management!$A$6:$C$20,2,0))</f>
        <v/>
      </c>
      <c r="C27" s="236"/>
      <c r="D27" s="318"/>
      <c r="E27" s="236"/>
      <c r="F27" s="319"/>
      <c r="G27" s="320"/>
      <c r="H27" s="321" t="str">
        <f aca="false">IF(LEFT(D27,4)="Long","months",IF(LEFT(D27,5)="Short","days",""))</f>
        <v/>
      </c>
      <c r="I27" s="322"/>
      <c r="J27" s="323"/>
      <c r="K27" s="324" t="str">
        <f aca="false">IF(ISBLANK(J27),"",SUM(E27:F27)*VLOOKUP(J27,Ceilings!$W$4:$X$5,2,0))</f>
        <v/>
      </c>
      <c r="L27" s="325" t="str">
        <f aca="false">IF(OR(ISBLANK(D27),ISBLANK(I27)),"",IF(D27="Long-term teaching or training assignments",VLOOKUP(I27,Subsistence,2,0)*14+VLOOKUP(I27,Subsistence,3,0)*46+IF(G27&gt;2,VLOOKUP(I27,Subsistence,4,0)*(G27*30-60),0),IF(D27="Short term joint staff training events",IF(G27&lt;15,Ceilings!$R$3*G27,Ceilings!$R$3*14+Ceilings!$R$4*(G27-14)),IF(G27&lt;15,Ceilings!$R$6*G27,Ceilings!$R$6*14+Ceilings!$R$7*(G27-14)))))</f>
        <v/>
      </c>
      <c r="M27" s="326" t="str">
        <f aca="false">IF(OR(ISBLANK(D27),ISBLANK(I27),D27&lt;&gt;"Short term blended mobility of VET learners"),"",IF(G27&lt;15,Ceilings!$R$3*G27,Ceilings!$R$3*14+Ceilings!$R$4*(G27-14)))</f>
        <v/>
      </c>
      <c r="N27" s="324" t="str">
        <f aca="false">IF(L27="","",$E27*L27+IF(M27="",0,F27*M27))</f>
        <v/>
      </c>
      <c r="O27" s="319"/>
      <c r="P27" s="324" t="str">
        <f aca="false">IF(OR(ISBLANK(D27),ISBLANK(I27)),"",IF(D27="Long-term teaching or training assignments",Ceilings!$U$3*O27,0))</f>
        <v/>
      </c>
      <c r="Q27" s="238" t="str">
        <f aca="false">IF(ISBLANK(A27),"",IF(OR(ISBLANK(C27),ISBLANK(D27),ISBLANK(E27),ISBLANK(I27)),"Missing data",IF(B27=I27,"Same country",SUM(K27,N27,P27))))</f>
        <v/>
      </c>
    </row>
    <row r="28" customFormat="false" ht="15.75" hidden="false" customHeight="true" outlineLevel="0" collapsed="false">
      <c r="A28" s="148"/>
      <c r="B28" s="317" t="str">
        <f aca="false">IF(ISBLANK(A28),"",VLOOKUP(A28,Management!$A$6:$C$20,2,0))</f>
        <v/>
      </c>
      <c r="C28" s="236"/>
      <c r="D28" s="318"/>
      <c r="E28" s="236"/>
      <c r="F28" s="319"/>
      <c r="G28" s="320"/>
      <c r="H28" s="321" t="str">
        <f aca="false">IF(LEFT(D28,4)="Long","months",IF(LEFT(D28,5)="Short","days",""))</f>
        <v/>
      </c>
      <c r="I28" s="322"/>
      <c r="J28" s="323"/>
      <c r="K28" s="324" t="str">
        <f aca="false">IF(ISBLANK(J28),"",SUM(E28:F28)*VLOOKUP(J28,Ceilings!$W$4:$X$5,2,0))</f>
        <v/>
      </c>
      <c r="L28" s="325" t="str">
        <f aca="false">IF(OR(ISBLANK(D28),ISBLANK(I28)),"",IF(D28="Long-term teaching or training assignments",VLOOKUP(I28,Subsistence,2,0)*14+VLOOKUP(I28,Subsistence,3,0)*46+IF(G28&gt;2,VLOOKUP(I28,Subsistence,4,0)*(G28*30-60),0),IF(D28="Short term joint staff training events",IF(G28&lt;15,Ceilings!$R$3*G28,Ceilings!$R$3*14+Ceilings!$R$4*(G28-14)),IF(G28&lt;15,Ceilings!$R$6*G28,Ceilings!$R$6*14+Ceilings!$R$7*(G28-14)))))</f>
        <v/>
      </c>
      <c r="M28" s="326" t="str">
        <f aca="false">IF(OR(ISBLANK(D28),ISBLANK(I28),D28&lt;&gt;"Short term blended mobility of VET learners"),"",IF(G28&lt;15,Ceilings!$R$3*G28,Ceilings!$R$3*14+Ceilings!$R$4*(G28-14)))</f>
        <v/>
      </c>
      <c r="N28" s="324" t="str">
        <f aca="false">IF(L28="","",$E28*L28+IF(M28="",0,F28*M28))</f>
        <v/>
      </c>
      <c r="O28" s="319"/>
      <c r="P28" s="324" t="str">
        <f aca="false">IF(OR(ISBLANK(D28),ISBLANK(I28)),"",IF(D28="Long-term teaching or training assignments",Ceilings!$U$3*O28,0))</f>
        <v/>
      </c>
      <c r="Q28" s="238" t="str">
        <f aca="false">IF(ISBLANK(A28),"",IF(OR(ISBLANK(C28),ISBLANK(D28),ISBLANK(E28),ISBLANK(I28)),"Missing data",IF(B28=I28,"Same country",SUM(K28,N28,P28))))</f>
        <v/>
      </c>
    </row>
    <row r="29" customFormat="false" ht="15.75" hidden="false" customHeight="true" outlineLevel="0" collapsed="false">
      <c r="A29" s="148"/>
      <c r="B29" s="317" t="str">
        <f aca="false">IF(ISBLANK(A29),"",VLOOKUP(A29,Management!$A$6:$C$20,2,0))</f>
        <v/>
      </c>
      <c r="C29" s="236"/>
      <c r="D29" s="318"/>
      <c r="E29" s="236"/>
      <c r="F29" s="319"/>
      <c r="G29" s="320"/>
      <c r="H29" s="321" t="str">
        <f aca="false">IF(LEFT(D29,4)="Long","months",IF(LEFT(D29,5)="Short","days",""))</f>
        <v/>
      </c>
      <c r="I29" s="322"/>
      <c r="J29" s="323"/>
      <c r="K29" s="324" t="str">
        <f aca="false">IF(ISBLANK(J29),"",SUM(E29:F29)*VLOOKUP(J29,Ceilings!$W$4:$X$5,2,0))</f>
        <v/>
      </c>
      <c r="L29" s="325" t="str">
        <f aca="false">IF(OR(ISBLANK(D29),ISBLANK(I29)),"",IF(D29="Long-term teaching or training assignments",VLOOKUP(I29,Subsistence,2,0)*14+VLOOKUP(I29,Subsistence,3,0)*46+IF(G29&gt;2,VLOOKUP(I29,Subsistence,4,0)*(G29*30-60),0),IF(D29="Short term joint staff training events",IF(G29&lt;15,Ceilings!$R$3*G29,Ceilings!$R$3*14+Ceilings!$R$4*(G29-14)),IF(G29&lt;15,Ceilings!$R$6*G29,Ceilings!$R$6*14+Ceilings!$R$7*(G29-14)))))</f>
        <v/>
      </c>
      <c r="M29" s="326" t="str">
        <f aca="false">IF(OR(ISBLANK(D29),ISBLANK(I29),D29&lt;&gt;"Short term blended mobility of VET learners"),"",IF(G29&lt;15,Ceilings!$R$3*G29,Ceilings!$R$3*14+Ceilings!$R$4*(G29-14)))</f>
        <v/>
      </c>
      <c r="N29" s="324" t="str">
        <f aca="false">IF(L29="","",$E29*L29+IF(M29="",0,F29*M29))</f>
        <v/>
      </c>
      <c r="O29" s="319"/>
      <c r="P29" s="324" t="str">
        <f aca="false">IF(OR(ISBLANK(D29),ISBLANK(I29)),"",IF(D29="Long-term teaching or training assignments",Ceilings!$U$3*O29,0))</f>
        <v/>
      </c>
      <c r="Q29" s="238" t="str">
        <f aca="false">IF(ISBLANK(A29),"",IF(OR(ISBLANK(C29),ISBLANK(D29),ISBLANK(E29),ISBLANK(I29)),"Missing data",IF(B29=I29,"Same country",SUM(K29,N29,P29))))</f>
        <v/>
      </c>
    </row>
    <row r="30" customFormat="false" ht="15.75" hidden="false" customHeight="true" outlineLevel="0" collapsed="false">
      <c r="A30" s="148"/>
      <c r="B30" s="317" t="str">
        <f aca="false">IF(ISBLANK(A30),"",VLOOKUP(A30,Management!$A$6:$C$20,2,0))</f>
        <v/>
      </c>
      <c r="C30" s="236"/>
      <c r="D30" s="318"/>
      <c r="E30" s="236"/>
      <c r="F30" s="319"/>
      <c r="G30" s="320"/>
      <c r="H30" s="321" t="str">
        <f aca="false">IF(LEFT(D30,4)="Long","months",IF(LEFT(D30,5)="Short","days",""))</f>
        <v/>
      </c>
      <c r="I30" s="322"/>
      <c r="J30" s="323"/>
      <c r="K30" s="324" t="str">
        <f aca="false">IF(ISBLANK(J30),"",SUM(E30:F30)*VLOOKUP(J30,Ceilings!$W$4:$X$5,2,0))</f>
        <v/>
      </c>
      <c r="L30" s="325" t="str">
        <f aca="false">IF(OR(ISBLANK(D30),ISBLANK(I30)),"",IF(D30="Long-term teaching or training assignments",VLOOKUP(I30,Subsistence,2,0)*14+VLOOKUP(I30,Subsistence,3,0)*46+IF(G30&gt;2,VLOOKUP(I30,Subsistence,4,0)*(G30*30-60),0),IF(D30="Short term joint staff training events",IF(G30&lt;15,Ceilings!$R$3*G30,Ceilings!$R$3*14+Ceilings!$R$4*(G30-14)),IF(G30&lt;15,Ceilings!$R$6*G30,Ceilings!$R$6*14+Ceilings!$R$7*(G30-14)))))</f>
        <v/>
      </c>
      <c r="M30" s="326" t="str">
        <f aca="false">IF(OR(ISBLANK(D30),ISBLANK(I30),D30&lt;&gt;"Short term blended mobility of VET learners"),"",IF(G30&lt;15,Ceilings!$R$3*G30,Ceilings!$R$3*14+Ceilings!$R$4*(G30-14)))</f>
        <v/>
      </c>
      <c r="N30" s="324" t="str">
        <f aca="false">IF(L30="","",$E30*L30+IF(M30="",0,F30*M30))</f>
        <v/>
      </c>
      <c r="O30" s="319"/>
      <c r="P30" s="324" t="str">
        <f aca="false">IF(OR(ISBLANK(D30),ISBLANK(I30)),"",IF(D30="Long-term teaching or training assignments",Ceilings!$U$3*O30,0))</f>
        <v/>
      </c>
      <c r="Q30" s="238" t="str">
        <f aca="false">IF(ISBLANK(A30),"",IF(OR(ISBLANK(C30),ISBLANK(D30),ISBLANK(E30),ISBLANK(I30)),"Missing data",IF(B30=I30,"Same country",SUM(K30,N30,P30))))</f>
        <v/>
      </c>
    </row>
    <row r="31" customFormat="false" ht="15.75" hidden="false" customHeight="true" outlineLevel="0" collapsed="false">
      <c r="A31" s="148"/>
      <c r="B31" s="317" t="str">
        <f aca="false">IF(ISBLANK(A31),"",VLOOKUP(A31,Management!$A$6:$C$20,2,0))</f>
        <v/>
      </c>
      <c r="C31" s="236"/>
      <c r="D31" s="318"/>
      <c r="E31" s="236"/>
      <c r="F31" s="319"/>
      <c r="G31" s="320"/>
      <c r="H31" s="321" t="str">
        <f aca="false">IF(LEFT(D31,4)="Long","months",IF(LEFT(D31,5)="Short","days",""))</f>
        <v/>
      </c>
      <c r="I31" s="322"/>
      <c r="J31" s="323"/>
      <c r="K31" s="324" t="str">
        <f aca="false">IF(ISBLANK(J31),"",SUM(E31:F31)*VLOOKUP(J31,Ceilings!$W$4:$X$5,2,0))</f>
        <v/>
      </c>
      <c r="L31" s="325" t="str">
        <f aca="false">IF(OR(ISBLANK(D31),ISBLANK(I31)),"",IF(D31="Long-term teaching or training assignments",VLOOKUP(I31,Subsistence,2,0)*14+VLOOKUP(I31,Subsistence,3,0)*46+IF(G31&gt;2,VLOOKUP(I31,Subsistence,4,0)*(G31*30-60),0),IF(D31="Short term joint staff training events",IF(G31&lt;15,Ceilings!$R$3*G31,Ceilings!$R$3*14+Ceilings!$R$4*(G31-14)),IF(G31&lt;15,Ceilings!$R$6*G31,Ceilings!$R$6*14+Ceilings!$R$7*(G31-14)))))</f>
        <v/>
      </c>
      <c r="M31" s="326" t="str">
        <f aca="false">IF(OR(ISBLANK(D31),ISBLANK(I31),D31&lt;&gt;"Short term blended mobility of VET learners"),"",IF(G31&lt;15,Ceilings!$R$3*G31,Ceilings!$R$3*14+Ceilings!$R$4*(G31-14)))</f>
        <v/>
      </c>
      <c r="N31" s="324" t="str">
        <f aca="false">IF(L31="","",$E31*L31+IF(M31="",0,F31*M31))</f>
        <v/>
      </c>
      <c r="O31" s="319"/>
      <c r="P31" s="324" t="str">
        <f aca="false">IF(OR(ISBLANK(D31),ISBLANK(I31)),"",IF(D31="Long-term teaching or training assignments",Ceilings!$U$3*O31,0))</f>
        <v/>
      </c>
      <c r="Q31" s="238" t="str">
        <f aca="false">IF(ISBLANK(A31),"",IF(OR(ISBLANK(C31),ISBLANK(D31),ISBLANK(E31),ISBLANK(I31)),"Missing data",IF(B31=I31,"Same country",SUM(K31,N31,P31))))</f>
        <v/>
      </c>
    </row>
    <row r="32" customFormat="false" ht="15.75" hidden="false" customHeight="true" outlineLevel="0" collapsed="false">
      <c r="A32" s="148"/>
      <c r="B32" s="317" t="str">
        <f aca="false">IF(ISBLANK(A32),"",VLOOKUP(A32,Management!$A$6:$C$20,2,0))</f>
        <v/>
      </c>
      <c r="C32" s="236"/>
      <c r="D32" s="318"/>
      <c r="E32" s="236"/>
      <c r="F32" s="319"/>
      <c r="G32" s="320"/>
      <c r="H32" s="321" t="str">
        <f aca="false">IF(LEFT(D32,4)="Long","months",IF(LEFT(D32,5)="Short","days",""))</f>
        <v/>
      </c>
      <c r="I32" s="322"/>
      <c r="J32" s="323"/>
      <c r="K32" s="324" t="str">
        <f aca="false">IF(ISBLANK(J32),"",SUM(E32:F32)*VLOOKUP(J32,Ceilings!$W$4:$X$5,2,0))</f>
        <v/>
      </c>
      <c r="L32" s="325" t="str">
        <f aca="false">IF(OR(ISBLANK(D32),ISBLANK(I32)),"",IF(D32="Long-term teaching or training assignments",VLOOKUP(I32,Subsistence,2,0)*14+VLOOKUP(I32,Subsistence,3,0)*46+IF(G32&gt;2,VLOOKUP(I32,Subsistence,4,0)*(G32*30-60),0),IF(D32="Short term joint staff training events",IF(G32&lt;15,Ceilings!$R$3*G32,Ceilings!$R$3*14+Ceilings!$R$4*(G32-14)),IF(G32&lt;15,Ceilings!$R$6*G32,Ceilings!$R$6*14+Ceilings!$R$7*(G32-14)))))</f>
        <v/>
      </c>
      <c r="M32" s="326" t="str">
        <f aca="false">IF(OR(ISBLANK(D32),ISBLANK(I32),D32&lt;&gt;"Short term blended mobility of VET learners"),"",IF(G32&lt;15,Ceilings!$R$3*G32,Ceilings!$R$3*14+Ceilings!$R$4*(G32-14)))</f>
        <v/>
      </c>
      <c r="N32" s="324" t="str">
        <f aca="false">IF(L32="","",$E32*L32+IF(M32="",0,F32*M32))</f>
        <v/>
      </c>
      <c r="O32" s="319"/>
      <c r="P32" s="324" t="str">
        <f aca="false">IF(OR(ISBLANK(D32),ISBLANK(I32)),"",IF(D32="Long-term teaching or training assignments",Ceilings!$U$3*O32,0))</f>
        <v/>
      </c>
      <c r="Q32" s="238" t="str">
        <f aca="false">IF(ISBLANK(A32),"",IF(OR(ISBLANK(C32),ISBLANK(D32),ISBLANK(E32),ISBLANK(I32)),"Missing data",IF(B32=I32,"Same country",SUM(K32,N32,P32))))</f>
        <v/>
      </c>
    </row>
    <row r="33" customFormat="false" ht="15.75" hidden="false" customHeight="true" outlineLevel="0" collapsed="false">
      <c r="A33" s="148"/>
      <c r="B33" s="317" t="str">
        <f aca="false">IF(ISBLANK(A33),"",VLOOKUP(A33,Management!$A$6:$C$20,2,0))</f>
        <v/>
      </c>
      <c r="C33" s="236"/>
      <c r="D33" s="318"/>
      <c r="E33" s="236"/>
      <c r="F33" s="319"/>
      <c r="G33" s="320"/>
      <c r="H33" s="321" t="str">
        <f aca="false">IF(LEFT(D33,4)="Long","months",IF(LEFT(D33,5)="Short","days",""))</f>
        <v/>
      </c>
      <c r="I33" s="322"/>
      <c r="J33" s="323"/>
      <c r="K33" s="324" t="str">
        <f aca="false">IF(ISBLANK(J33),"",SUM(E33:F33)*VLOOKUP(J33,Ceilings!$W$4:$X$5,2,0))</f>
        <v/>
      </c>
      <c r="L33" s="325" t="str">
        <f aca="false">IF(OR(ISBLANK(D33),ISBLANK(I33)),"",IF(D33="Long-term teaching or training assignments",VLOOKUP(I33,Subsistence,2,0)*14+VLOOKUP(I33,Subsistence,3,0)*46+IF(G33&gt;2,VLOOKUP(I33,Subsistence,4,0)*(G33*30-60),0),IF(D33="Short term joint staff training events",IF(G33&lt;15,Ceilings!$R$3*G33,Ceilings!$R$3*14+Ceilings!$R$4*(G33-14)),IF(G33&lt;15,Ceilings!$R$6*G33,Ceilings!$R$6*14+Ceilings!$R$7*(G33-14)))))</f>
        <v/>
      </c>
      <c r="M33" s="326" t="str">
        <f aca="false">IF(OR(ISBLANK(D33),ISBLANK(I33),D33&lt;&gt;"Short term blended mobility of VET learners"),"",IF(G33&lt;15,Ceilings!$R$3*G33,Ceilings!$R$3*14+Ceilings!$R$4*(G33-14)))</f>
        <v/>
      </c>
      <c r="N33" s="324" t="str">
        <f aca="false">IF(L33="","",$E33*L33+IF(M33="",0,F33*M33))</f>
        <v/>
      </c>
      <c r="O33" s="319"/>
      <c r="P33" s="324" t="str">
        <f aca="false">IF(OR(ISBLANK(D33),ISBLANK(I33)),"",IF(D33="Long-term teaching or training assignments",Ceilings!$U$3*O33,0))</f>
        <v/>
      </c>
      <c r="Q33" s="238" t="str">
        <f aca="false">IF(ISBLANK(A33),"",IF(OR(ISBLANK(C33),ISBLANK(D33),ISBLANK(E33),ISBLANK(I33)),"Missing data",IF(B33=I33,"Same country",SUM(K33,N33,P33))))</f>
        <v/>
      </c>
    </row>
    <row r="34" customFormat="false" ht="15.75" hidden="false" customHeight="true" outlineLevel="0" collapsed="false">
      <c r="A34" s="148"/>
      <c r="B34" s="317" t="str">
        <f aca="false">IF(ISBLANK(A34),"",VLOOKUP(A34,Management!$A$6:$C$20,2,0))</f>
        <v/>
      </c>
      <c r="C34" s="236"/>
      <c r="D34" s="318"/>
      <c r="E34" s="236"/>
      <c r="F34" s="319"/>
      <c r="G34" s="320"/>
      <c r="H34" s="321" t="str">
        <f aca="false">IF(LEFT(D34,4)="Long","months",IF(LEFT(D34,5)="Short","days",""))</f>
        <v/>
      </c>
      <c r="I34" s="322"/>
      <c r="J34" s="323"/>
      <c r="K34" s="324" t="str">
        <f aca="false">IF(ISBLANK(J34),"",SUM(E34:F34)*VLOOKUP(J34,Ceilings!$W$4:$X$5,2,0))</f>
        <v/>
      </c>
      <c r="L34" s="325" t="str">
        <f aca="false">IF(OR(ISBLANK(D34),ISBLANK(I34)),"",IF(D34="Long-term teaching or training assignments",VLOOKUP(I34,Subsistence,2,0)*14+VLOOKUP(I34,Subsistence,3,0)*46+IF(G34&gt;2,VLOOKUP(I34,Subsistence,4,0)*(G34*30-60),0),IF(D34="Short term joint staff training events",IF(G34&lt;15,Ceilings!$R$3*G34,Ceilings!$R$3*14+Ceilings!$R$4*(G34-14)),IF(G34&lt;15,Ceilings!$R$6*G34,Ceilings!$R$6*14+Ceilings!$R$7*(G34-14)))))</f>
        <v/>
      </c>
      <c r="M34" s="326" t="str">
        <f aca="false">IF(OR(ISBLANK(D34),ISBLANK(I34),D34&lt;&gt;"Short term blended mobility of VET learners"),"",IF(G34&lt;15,Ceilings!$R$3*G34,Ceilings!$R$3*14+Ceilings!$R$4*(G34-14)))</f>
        <v/>
      </c>
      <c r="N34" s="324" t="str">
        <f aca="false">IF(L34="","",$E34*L34+IF(M34="",0,F34*M34))</f>
        <v/>
      </c>
      <c r="O34" s="319"/>
      <c r="P34" s="324" t="str">
        <f aca="false">IF(OR(ISBLANK(D34),ISBLANK(I34)),"",IF(D34="Long-term teaching or training assignments",Ceilings!$U$3*O34,0))</f>
        <v/>
      </c>
      <c r="Q34" s="238" t="str">
        <f aca="false">IF(ISBLANK(A34),"",IF(OR(ISBLANK(C34),ISBLANK(D34),ISBLANK(E34),ISBLANK(I34)),"Missing data",IF(B34=I34,"Same country",SUM(K34,N34,P34))))</f>
        <v/>
      </c>
    </row>
    <row r="35" customFormat="false" ht="15.75" hidden="false" customHeight="true" outlineLevel="0" collapsed="false">
      <c r="A35" s="148"/>
      <c r="B35" s="317" t="str">
        <f aca="false">IF(ISBLANK(A35),"",VLOOKUP(A35,Management!$A$6:$C$20,2,0))</f>
        <v/>
      </c>
      <c r="C35" s="236"/>
      <c r="D35" s="318"/>
      <c r="E35" s="236"/>
      <c r="F35" s="319"/>
      <c r="G35" s="320"/>
      <c r="H35" s="321" t="str">
        <f aca="false">IF(LEFT(D35,4)="Long","months",IF(LEFT(D35,5)="Short","days",""))</f>
        <v/>
      </c>
      <c r="I35" s="322"/>
      <c r="J35" s="323"/>
      <c r="K35" s="324" t="str">
        <f aca="false">IF(ISBLANK(J35),"",SUM(E35:F35)*VLOOKUP(J35,Ceilings!$W$4:$X$5,2,0))</f>
        <v/>
      </c>
      <c r="L35" s="325" t="str">
        <f aca="false">IF(OR(ISBLANK(D35),ISBLANK(I35)),"",IF(D35="Long-term teaching or training assignments",VLOOKUP(I35,Subsistence,2,0)*14+VLOOKUP(I35,Subsistence,3,0)*46+IF(G35&gt;2,VLOOKUP(I35,Subsistence,4,0)*(G35*30-60),0),IF(D35="Short term joint staff training events",IF(G35&lt;15,Ceilings!$R$3*G35,Ceilings!$R$3*14+Ceilings!$R$4*(G35-14)),IF(G35&lt;15,Ceilings!$R$6*G35,Ceilings!$R$6*14+Ceilings!$R$7*(G35-14)))))</f>
        <v/>
      </c>
      <c r="M35" s="326" t="str">
        <f aca="false">IF(OR(ISBLANK(D35),ISBLANK(I35),D35&lt;&gt;"Short term blended mobility of VET learners"),"",IF(G35&lt;15,Ceilings!$R$3*G35,Ceilings!$R$3*14+Ceilings!$R$4*(G35-14)))</f>
        <v/>
      </c>
      <c r="N35" s="324" t="str">
        <f aca="false">IF(L35="","",$E35*L35+IF(M35="",0,F35*M35))</f>
        <v/>
      </c>
      <c r="O35" s="319"/>
      <c r="P35" s="324" t="str">
        <f aca="false">IF(OR(ISBLANK(D35),ISBLANK(I35)),"",IF(D35="Long-term teaching or training assignments",Ceilings!$U$3*O35,0))</f>
        <v/>
      </c>
      <c r="Q35" s="238" t="str">
        <f aca="false">IF(ISBLANK(A35),"",IF(OR(ISBLANK(C35),ISBLANK(D35),ISBLANK(E35),ISBLANK(I35)),"Missing data",IF(B35=I35,"Same country",SUM(K35,N35,P35))))</f>
        <v/>
      </c>
    </row>
    <row r="36" customFormat="false" ht="15.75" hidden="false" customHeight="true" outlineLevel="0" collapsed="false">
      <c r="A36" s="148"/>
      <c r="B36" s="317" t="str">
        <f aca="false">IF(ISBLANK(A36),"",VLOOKUP(A36,Management!$A$6:$C$20,2,0))</f>
        <v/>
      </c>
      <c r="C36" s="236"/>
      <c r="D36" s="318"/>
      <c r="E36" s="236"/>
      <c r="F36" s="319"/>
      <c r="G36" s="320"/>
      <c r="H36" s="321" t="str">
        <f aca="false">IF(LEFT(D36,4)="Long","months",IF(LEFT(D36,5)="Short","days",""))</f>
        <v/>
      </c>
      <c r="I36" s="322"/>
      <c r="J36" s="323"/>
      <c r="K36" s="324" t="str">
        <f aca="false">IF(ISBLANK(J36),"",SUM(E36:F36)*VLOOKUP(J36,Ceilings!$W$4:$X$5,2,0))</f>
        <v/>
      </c>
      <c r="L36" s="325" t="str">
        <f aca="false">IF(OR(ISBLANK(D36),ISBLANK(I36)),"",IF(D36="Long-term teaching or training assignments",VLOOKUP(I36,Subsistence,2,0)*14+VLOOKUP(I36,Subsistence,3,0)*46+IF(G36&gt;2,VLOOKUP(I36,Subsistence,4,0)*(G36*30-60),0),IF(D36="Short term joint staff training events",IF(G36&lt;15,Ceilings!$R$3*G36,Ceilings!$R$3*14+Ceilings!$R$4*(G36-14)),IF(G36&lt;15,Ceilings!$R$6*G36,Ceilings!$R$6*14+Ceilings!$R$7*(G36-14)))))</f>
        <v/>
      </c>
      <c r="M36" s="326" t="str">
        <f aca="false">IF(OR(ISBLANK(D36),ISBLANK(I36),D36&lt;&gt;"Short term blended mobility of VET learners"),"",IF(G36&lt;15,Ceilings!$R$3*G36,Ceilings!$R$3*14+Ceilings!$R$4*(G36-14)))</f>
        <v/>
      </c>
      <c r="N36" s="324" t="str">
        <f aca="false">IF(L36="","",$E36*L36+IF(M36="",0,F36*M36))</f>
        <v/>
      </c>
      <c r="O36" s="319"/>
      <c r="P36" s="324" t="str">
        <f aca="false">IF(OR(ISBLANK(D36),ISBLANK(I36)),"",IF(D36="Long-term teaching or training assignments",Ceilings!$U$3*O36,0))</f>
        <v/>
      </c>
      <c r="Q36" s="238" t="str">
        <f aca="false">IF(ISBLANK(A36),"",IF(OR(ISBLANK(C36),ISBLANK(D36),ISBLANK(E36),ISBLANK(I36)),"Missing data",IF(B36=I36,"Same country",SUM(K36,N36,P36))))</f>
        <v/>
      </c>
    </row>
    <row r="37" customFormat="false" ht="15.75" hidden="false" customHeight="true" outlineLevel="0" collapsed="false">
      <c r="A37" s="156"/>
      <c r="B37" s="327" t="str">
        <f aca="false">IF(ISBLANK(A37),"",VLOOKUP(A37,Management!$A$6:$C$20,2,0))</f>
        <v/>
      </c>
      <c r="C37" s="240"/>
      <c r="D37" s="328"/>
      <c r="E37" s="240"/>
      <c r="F37" s="329"/>
      <c r="G37" s="330"/>
      <c r="H37" s="331" t="str">
        <f aca="false">IF(LEFT(D37,4)="Long","months",IF(LEFT(D37,5)="Short","days",""))</f>
        <v/>
      </c>
      <c r="I37" s="332"/>
      <c r="J37" s="333"/>
      <c r="K37" s="334" t="str">
        <f aca="false">IF(ISBLANK(J37),"",SUM(E37:F37)*VLOOKUP(J37,Ceilings!$W$4:$X$5,2,0))</f>
        <v/>
      </c>
      <c r="L37" s="335" t="str">
        <f aca="false">IF(OR(ISBLANK(D37),ISBLANK(I37)),"",IF(D37="Long-term teaching or training assignments",VLOOKUP(I37,Subsistence,2,0)*14+VLOOKUP(I37,Subsistence,3,0)*46+IF(G37&gt;2,VLOOKUP(I37,Subsistence,4,0)*(G37*30-60),0),IF(D37="Short term joint staff training events",IF(G37&lt;15,Ceilings!$R$3*G37,Ceilings!$R$3*14+Ceilings!$R$4*(G37-14)),IF(G37&lt;15,Ceilings!$R$6*G37,Ceilings!$R$6*14+Ceilings!$R$7*(G37-14)))))</f>
        <v/>
      </c>
      <c r="M37" s="336" t="str">
        <f aca="false">IF(OR(ISBLANK(D37),ISBLANK(I37),D37&lt;&gt;"Short term blended mobility of VET learners"),"",IF(G37&lt;15,Ceilings!$R$3*G37,Ceilings!$R$3*14+Ceilings!$R$4*(G37-14)))</f>
        <v/>
      </c>
      <c r="N37" s="334" t="str">
        <f aca="false">IF(L37="","",$E37*L37+IF(M37="",0,F37*M37))</f>
        <v/>
      </c>
      <c r="O37" s="329"/>
      <c r="P37" s="334" t="str">
        <f aca="false">IF(OR(ISBLANK(D37),ISBLANK(I37)),"",IF(D37="Long-term teaching or training assignments",Ceilings!$U$3*O37,0))</f>
        <v/>
      </c>
      <c r="Q37" s="242" t="str">
        <f aca="false">IF(ISBLANK(A37),"",IF(OR(ISBLANK(C37),ISBLANK(D37),ISBLANK(E37),ISBLANK(I37)),"Missing data",IF(B37=I37,"Same country",SUM(K37,N37,P37))))</f>
        <v/>
      </c>
    </row>
  </sheetData>
  <sheetProtection sheet="true" password="c3c2" objects="true" scenarios="true" sort="false" autoFilter="false"/>
  <mergeCells count="15">
    <mergeCell ref="G1:N1"/>
    <mergeCell ref="G2:N2"/>
    <mergeCell ref="A4:A5"/>
    <mergeCell ref="B4:B5"/>
    <mergeCell ref="C4:C5"/>
    <mergeCell ref="D4:D5"/>
    <mergeCell ref="E4:E5"/>
    <mergeCell ref="F4:F5"/>
    <mergeCell ref="G4:H5"/>
    <mergeCell ref="I4:I5"/>
    <mergeCell ref="J4:J5"/>
    <mergeCell ref="K4:K5"/>
    <mergeCell ref="L4:N4"/>
    <mergeCell ref="O4:P4"/>
    <mergeCell ref="Q4:Q5"/>
  </mergeCells>
  <conditionalFormatting sqref="F7:F37">
    <cfRule type="expression" priority="2" aboveAverage="0" equalAverage="0" bottom="0" percent="0" rank="0" text="" dxfId="8">
      <formula>$D7="Short term blended mobility of VET learners"</formula>
    </cfRule>
  </conditionalFormatting>
  <conditionalFormatting sqref="O7:O37">
    <cfRule type="expression" priority="3" aboveAverage="0" equalAverage="0" bottom="0" percent="0" rank="0" text="" dxfId="9">
      <formula>$D7="Long-term teaching or training assignments"</formula>
    </cfRule>
  </conditionalFormatting>
  <conditionalFormatting sqref="I7:I37">
    <cfRule type="expression" priority="4" aboveAverage="0" equalAverage="0" bottom="0" percent="0" rank="0" text="" dxfId="10">
      <formula>ISBLANK(I7)</formula>
    </cfRule>
    <cfRule type="expression" priority="5" aboveAverage="0" equalAverage="0" bottom="0" percent="0" rank="0" text="" dxfId="11">
      <formula>LEFT($D7,16)="Short term joint"</formula>
    </cfRule>
    <cfRule type="cellIs" priority="6" operator="equal" aboveAverage="0" equalAverage="0" bottom="0" percent="0" rank="0" text="" dxfId="12">
      <formula>$B7</formula>
    </cfRule>
  </conditionalFormatting>
  <dataValidations count="7">
    <dataValidation allowBlank="true" error="Long-term teaching or training between 2 and 12 months, otherwise between 5 and 60 days." errorStyle="stop" operator="between" showDropDown="false" showErrorMessage="true" showInputMessage="false" sqref="G8:G37" type="custom">
      <formula1>IF(LEFT(D8,4)="Long",AND(G8&gt;1,G8&lt;13),AND(G8&gt;4,G8&lt;61))</formula1>
      <formula2>0</formula2>
    </dataValidation>
    <dataValidation allowBlank="true" error="Long-term teaching or training assignments &lt; 367 days, otherwise between 5 and 60 days." errorStyle="stop" operator="between" showDropDown="false" showErrorMessage="false" showInputMessage="false" sqref="H7:H37" type="none">
      <formula1>0</formula1>
      <formula2>0</formula2>
    </dataValidation>
    <dataValidation allowBlank="true" errorStyle="stop" operator="between" showDropDown="false" showErrorMessage="true" showInputMessage="false" sqref="J7:J37" type="list">
      <formula1>Distances</formula1>
      <formula2>0</formula2>
    </dataValidation>
    <dataValidation allowBlank="true" errorStyle="stop" operator="between" showDropDown="false" showErrorMessage="true" showInputMessage="false" sqref="D7:D37" type="list">
      <formula1>IF(ISNA(MATCH(B7,PCountries,0)),Activity_t,Activity_type)</formula1>
      <formula2>0</formula2>
    </dataValidation>
    <dataValidation allowBlank="true" errorStyle="stop" operator="between" showDropDown="false" showErrorMessage="true" showInputMessage="false" sqref="A7:A37" type="list">
      <formula1>Partners</formula1>
      <formula2>0</formula2>
    </dataValidation>
    <dataValidation allowBlank="true" errorStyle="stop" operator="between" showDropDown="false" showErrorMessage="true" showInputMessage="false" sqref="I7:I37" type="list">
      <formula1>dCountries</formula1>
      <formula2>0</formula2>
    </dataValidation>
    <dataValidation allowBlank="true" error="Long-term teaching or training between 2 and 12 months, otherwise between 5 and 60 days." errorStyle="stop" operator="between" showDropDown="false" showErrorMessage="true" showInputMessage="false" sqref="G7" type="custom">
      <formula1>IF(LEFT(D7,4)="Long",AND(G7&gt;1,G7&lt;13),AND(G7&gt;4,G7&lt;61))</formula1>
      <formula2>0</formula2>
    </dataValidation>
  </dataValidations>
  <printOptions headings="false" gridLines="false" gridLinesSet="true" horizontalCentered="true" verticalCentered="false"/>
  <pageMargins left="0.275694444444444" right="0.275694444444444" top="0.669444444444445" bottom="0.66944444444444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11 2015. E+ 202&amp;RVersion: 2015.01.26. - TKA</oddHeader>
    <oddFooter>&amp;C&amp;A</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J21"/>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C1" activeCellId="0" sqref="C1:I1"/>
    </sheetView>
  </sheetViews>
  <sheetFormatPr defaultColWidth="8.84765625" defaultRowHeight="12.75" zeroHeight="false" outlineLevelRow="0" outlineLevelCol="0"/>
  <cols>
    <col collapsed="false" customWidth="true" hidden="false" outlineLevel="0" max="1" min="1" style="337" width="7.42"/>
    <col collapsed="false" customWidth="true" hidden="false" outlineLevel="0" max="2" min="2" style="217" width="12.85"/>
    <col collapsed="false" customWidth="true" hidden="false" outlineLevel="0" max="9" min="3" style="217" width="11.42"/>
    <col collapsed="false" customWidth="true" hidden="false" outlineLevel="0" max="10" min="10" style="64" width="32.99"/>
    <col collapsed="false" customWidth="false" hidden="false" outlineLevel="0" max="257" min="11" style="217" width="8.85"/>
  </cols>
  <sheetData>
    <row r="1" s="340" customFormat="true" ht="15.75" hidden="false" customHeight="true" outlineLevel="0" collapsed="false">
      <c r="A1" s="338" t="s">
        <v>192</v>
      </c>
      <c r="B1" s="338"/>
      <c r="C1" s="339" t="str">
        <f aca="false">IF(ISBLANK(Overview!C3),"",Overview!C3)</f>
        <v/>
      </c>
      <c r="D1" s="339"/>
      <c r="E1" s="339"/>
      <c r="F1" s="339"/>
      <c r="G1" s="339"/>
      <c r="H1" s="339"/>
      <c r="I1" s="339"/>
      <c r="J1" s="64"/>
    </row>
    <row r="2" s="340" customFormat="true" ht="15.75" hidden="false" customHeight="false" outlineLevel="0" collapsed="false">
      <c r="A2" s="70" t="s">
        <v>118</v>
      </c>
      <c r="B2" s="69"/>
      <c r="C2" s="69"/>
      <c r="D2" s="69"/>
      <c r="E2" s="69"/>
      <c r="F2" s="69"/>
      <c r="G2" s="69"/>
      <c r="H2" s="69"/>
      <c r="I2" s="341"/>
      <c r="J2" s="64"/>
    </row>
    <row r="3" s="65" customFormat="true" ht="13.5" hidden="false" customHeight="false" outlineLevel="0" collapsed="false">
      <c r="A3" s="69"/>
      <c r="B3" s="69"/>
      <c r="C3" s="69"/>
      <c r="D3" s="69"/>
      <c r="E3" s="69"/>
      <c r="F3" s="69"/>
      <c r="G3" s="69"/>
      <c r="H3" s="69"/>
      <c r="I3" s="69"/>
    </row>
    <row r="4" s="226" customFormat="true" ht="13.5" hidden="false" customHeight="false" outlineLevel="0" collapsed="false">
      <c r="A4" s="342" t="s">
        <v>51</v>
      </c>
      <c r="B4" s="342"/>
      <c r="C4" s="342"/>
      <c r="D4" s="342"/>
      <c r="E4" s="342"/>
      <c r="F4" s="342"/>
      <c r="G4" s="342"/>
      <c r="H4" s="342"/>
      <c r="I4" s="342"/>
      <c r="J4" s="343"/>
    </row>
    <row r="5" s="346" customFormat="true" ht="51.75" hidden="false" customHeight="false" outlineLevel="0" collapsed="false">
      <c r="A5" s="129" t="s">
        <v>119</v>
      </c>
      <c r="B5" s="74" t="s">
        <v>193</v>
      </c>
      <c r="C5" s="171" t="s">
        <v>194</v>
      </c>
      <c r="D5" s="171" t="s">
        <v>195</v>
      </c>
      <c r="E5" s="171" t="s">
        <v>196</v>
      </c>
      <c r="F5" s="171" t="s">
        <v>197</v>
      </c>
      <c r="G5" s="171" t="s">
        <v>198</v>
      </c>
      <c r="H5" s="344" t="s">
        <v>199</v>
      </c>
      <c r="I5" s="171" t="s">
        <v>200</v>
      </c>
      <c r="J5" s="345"/>
    </row>
    <row r="6" s="351" customFormat="true" ht="13.5" hidden="false" customHeight="false" outlineLevel="0" collapsed="false">
      <c r="A6" s="347" t="s">
        <v>201</v>
      </c>
      <c r="B6" s="348" t="n">
        <f aca="false">IF(Management!F5="",Management!E5,"ERROR")</f>
        <v>0</v>
      </c>
      <c r="C6" s="348" t="n">
        <f aca="false">IF('Partner meetings'!K6="",'Partner meetings'!J6,"ERROR")</f>
        <v>0</v>
      </c>
      <c r="D6" s="348" t="n">
        <f aca="false">'Intellectual outputs'!E7</f>
        <v>0</v>
      </c>
      <c r="E6" s="348" t="n">
        <f aca="false">IF('Multiplier events'!I5="",'Multiplier events'!H5,"ERROR")</f>
        <v>0</v>
      </c>
      <c r="F6" s="348" t="n">
        <f aca="false">IF('Exceptional costs'!G5="",'Exceptional costs'!F5,"ERROR")</f>
        <v>0</v>
      </c>
      <c r="G6" s="348" t="n">
        <f aca="false">'Special needs'!G5</f>
        <v>0</v>
      </c>
      <c r="H6" s="348" t="n">
        <f aca="false">'Transnat. training, teaching'!Q6</f>
        <v>0</v>
      </c>
      <c r="I6" s="349" t="n">
        <f aca="false">IF(SUM(B6:H6)&lt;&gt;SUM(I7:I21),"ERROR",SUM(I7:I21))</f>
        <v>0</v>
      </c>
      <c r="J6" s="350" t="str">
        <f aca="false">IF(SUM(I7:I21)&gt;Overview!C13,"ERROR: Grant calculated is over the limit!","")</f>
        <v/>
      </c>
    </row>
    <row r="7" s="351" customFormat="true" ht="12.75" hidden="false" customHeight="false" outlineLevel="0" collapsed="false">
      <c r="A7" s="352" t="str">
        <f aca="false">IF(ISBLANK(Management!A6),"",Management!A6)</f>
        <v/>
      </c>
      <c r="B7" s="353" t="str">
        <f aca="false">Management!E6</f>
        <v>Missing data</v>
      </c>
      <c r="C7" s="353" t="n">
        <f aca="false">SUMIF('Partner meetings'!$A$7:$A$108,A7,'Partner meetings'!$J$7:$J$108)</f>
        <v>0</v>
      </c>
      <c r="D7" s="353" t="n">
        <f aca="false">SUMIF('Intellectual outputs'!$A$8:$A$109,A7,'Intellectual outputs'!$E$8:$E$109)</f>
        <v>0</v>
      </c>
      <c r="E7" s="354" t="n">
        <f aca="false">SUMIF('Multiplier events'!$A$6:$A$36,A7,'Multiplier events'!$H$6:$H$36)</f>
        <v>0</v>
      </c>
      <c r="F7" s="354" t="n">
        <f aca="false">SUMIF('Exceptional costs'!$A$6:$A$36,A7,'Exceptional costs'!$F$6:$F$36)</f>
        <v>0</v>
      </c>
      <c r="G7" s="354" t="n">
        <f aca="false">SUMIF('Special needs'!$A$6:$A$36,A7,'Special needs'!$G$6:$G$36)</f>
        <v>0</v>
      </c>
      <c r="H7" s="354" t="n">
        <f aca="false">SUMIF('Transnat. training, teaching'!$A$7:$A$37,A7,'Transnat. training, teaching'!$Q$7:$Q$37)</f>
        <v>0</v>
      </c>
      <c r="I7" s="355" t="n">
        <f aca="false">SUM(B7:H7)</f>
        <v>0</v>
      </c>
      <c r="J7" s="356"/>
    </row>
    <row r="8" s="351" customFormat="true" ht="12.75" hidden="false" customHeight="false" outlineLevel="0" collapsed="false">
      <c r="A8" s="357" t="str">
        <f aca="false">IF(ISBLANK(Management!A7),"",Management!A7)</f>
        <v/>
      </c>
      <c r="B8" s="358" t="str">
        <f aca="false">Management!E7</f>
        <v/>
      </c>
      <c r="C8" s="353" t="n">
        <f aca="false">SUMIF('Partner meetings'!$A$7:$A$108,A8,'Partner meetings'!$J$7:$J$108)</f>
        <v>0</v>
      </c>
      <c r="D8" s="358" t="n">
        <f aca="false">SUMIF('Intellectual outputs'!$A$8:$A$109,A8,'Intellectual outputs'!$E$8:$E$109)</f>
        <v>0</v>
      </c>
      <c r="E8" s="238" t="n">
        <f aca="false">SUMIF('Multiplier events'!$A$6:$A$36,A8,'Multiplier events'!$H$6:$H$36)</f>
        <v>0</v>
      </c>
      <c r="F8" s="238" t="n">
        <f aca="false">SUMIF('Exceptional costs'!$A$6:$A$36,A8,'Exceptional costs'!$F$6:$F$36)</f>
        <v>0</v>
      </c>
      <c r="G8" s="238" t="n">
        <f aca="false">SUMIF('Special needs'!$A$6:$A$36,A8,'Special needs'!$G$6:$G$36)</f>
        <v>0</v>
      </c>
      <c r="H8" s="238" t="n">
        <f aca="false">SUMIF('Transnat. training, teaching'!$A$7:$A$37,A8,'Transnat. training, teaching'!$Q$7:$Q$37)</f>
        <v>0</v>
      </c>
      <c r="I8" s="359" t="n">
        <f aca="false">SUM(B8:H8)</f>
        <v>0</v>
      </c>
      <c r="J8" s="356"/>
    </row>
    <row r="9" s="351" customFormat="true" ht="12.75" hidden="false" customHeight="false" outlineLevel="0" collapsed="false">
      <c r="A9" s="357" t="str">
        <f aca="false">IF(ISBLANK(Management!A8),"",Management!A8)</f>
        <v/>
      </c>
      <c r="B9" s="358" t="str">
        <f aca="false">Management!E8</f>
        <v/>
      </c>
      <c r="C9" s="353" t="n">
        <f aca="false">SUMIF('Partner meetings'!$A$7:$A$108,A9,'Partner meetings'!$J$7:$J$108)</f>
        <v>0</v>
      </c>
      <c r="D9" s="358" t="n">
        <f aca="false">SUMIF('Intellectual outputs'!$A$8:$A$109,A9,'Intellectual outputs'!$E$8:$E$109)</f>
        <v>0</v>
      </c>
      <c r="E9" s="238" t="n">
        <f aca="false">SUMIF('Multiplier events'!$A$6:$A$36,A9,'Multiplier events'!$H$6:$H$36)</f>
        <v>0</v>
      </c>
      <c r="F9" s="238" t="n">
        <f aca="false">SUMIF('Exceptional costs'!$A$6:$A$36,A9,'Exceptional costs'!$F$6:$F$36)</f>
        <v>0</v>
      </c>
      <c r="G9" s="238" t="n">
        <f aca="false">SUMIF('Special needs'!$A$6:$A$36,A9,'Special needs'!$G$6:$G$36)</f>
        <v>0</v>
      </c>
      <c r="H9" s="238" t="n">
        <f aca="false">SUMIF('Transnat. training, teaching'!$A$7:$A$37,A9,'Transnat. training, teaching'!$Q$7:$Q$37)</f>
        <v>0</v>
      </c>
      <c r="I9" s="359" t="n">
        <f aca="false">SUM(B9:H9)</f>
        <v>0</v>
      </c>
      <c r="J9" s="356"/>
    </row>
    <row r="10" s="351" customFormat="true" ht="12.75" hidden="false" customHeight="false" outlineLevel="0" collapsed="false">
      <c r="A10" s="357" t="str">
        <f aca="false">IF(ISBLANK(Management!A9),"",Management!A9)</f>
        <v/>
      </c>
      <c r="B10" s="358" t="str">
        <f aca="false">Management!E9</f>
        <v/>
      </c>
      <c r="C10" s="353" t="n">
        <f aca="false">SUMIF('Partner meetings'!$A$7:$A$108,A10,'Partner meetings'!$J$7:$J$108)</f>
        <v>0</v>
      </c>
      <c r="D10" s="358" t="n">
        <f aca="false">SUMIF('Intellectual outputs'!$A$8:$A$109,A10,'Intellectual outputs'!$E$8:$E$109)</f>
        <v>0</v>
      </c>
      <c r="E10" s="238" t="n">
        <f aca="false">SUMIF('Multiplier events'!$A$6:$A$36,A10,'Multiplier events'!$H$6:$H$36)</f>
        <v>0</v>
      </c>
      <c r="F10" s="238" t="n">
        <f aca="false">SUMIF('Exceptional costs'!$A$6:$A$36,A10,'Exceptional costs'!$F$6:$F$36)</f>
        <v>0</v>
      </c>
      <c r="G10" s="238" t="n">
        <f aca="false">SUMIF('Special needs'!$A$6:$A$36,A10,'Special needs'!$G$6:$G$36)</f>
        <v>0</v>
      </c>
      <c r="H10" s="238" t="n">
        <f aca="false">SUMIF('Transnat. training, teaching'!$A$7:$A$37,A10,'Transnat. training, teaching'!$Q$7:$Q$37)</f>
        <v>0</v>
      </c>
      <c r="I10" s="359" t="n">
        <f aca="false">SUM(B10:H10)</f>
        <v>0</v>
      </c>
      <c r="J10" s="356"/>
    </row>
    <row r="11" s="351" customFormat="true" ht="12.75" hidden="false" customHeight="false" outlineLevel="0" collapsed="false">
      <c r="A11" s="357" t="str">
        <f aca="false">IF(ISBLANK(Management!A10),"",Management!A10)</f>
        <v/>
      </c>
      <c r="B11" s="358" t="str">
        <f aca="false">Management!E10</f>
        <v/>
      </c>
      <c r="C11" s="353" t="n">
        <f aca="false">SUMIF('Partner meetings'!$A$7:$A$108,A11,'Partner meetings'!$J$7:$J$108)</f>
        <v>0</v>
      </c>
      <c r="D11" s="358" t="n">
        <f aca="false">SUMIF('Intellectual outputs'!$A$8:$A$109,A11,'Intellectual outputs'!$E$8:$E$109)</f>
        <v>0</v>
      </c>
      <c r="E11" s="238" t="n">
        <f aca="false">SUMIF('Multiplier events'!$A$6:$A$36,A11,'Multiplier events'!$H$6:$H$36)</f>
        <v>0</v>
      </c>
      <c r="F11" s="238" t="n">
        <f aca="false">SUMIF('Exceptional costs'!$A$6:$A$36,A11,'Exceptional costs'!$F$6:$F$36)</f>
        <v>0</v>
      </c>
      <c r="G11" s="238" t="n">
        <f aca="false">SUMIF('Special needs'!$A$6:$A$36,A11,'Special needs'!$G$6:$G$36)</f>
        <v>0</v>
      </c>
      <c r="H11" s="238" t="n">
        <f aca="false">SUMIF('Transnat. training, teaching'!$A$7:$A$37,A11,'Transnat. training, teaching'!$Q$7:$Q$37)</f>
        <v>0</v>
      </c>
      <c r="I11" s="359" t="n">
        <f aca="false">SUM(B11:H11)</f>
        <v>0</v>
      </c>
      <c r="J11" s="356"/>
    </row>
    <row r="12" s="351" customFormat="true" ht="12.75" hidden="false" customHeight="false" outlineLevel="0" collapsed="false">
      <c r="A12" s="357" t="str">
        <f aca="false">IF(ISBLANK(Management!A11),"",Management!A11)</f>
        <v/>
      </c>
      <c r="B12" s="358" t="str">
        <f aca="false">Management!E11</f>
        <v/>
      </c>
      <c r="C12" s="353" t="n">
        <f aca="false">SUMIF('Partner meetings'!$A$7:$A$108,A12,'Partner meetings'!$J$7:$J$108)</f>
        <v>0</v>
      </c>
      <c r="D12" s="358" t="n">
        <f aca="false">SUMIF('Intellectual outputs'!$A$8:$A$109,A12,'Intellectual outputs'!$E$8:$E$109)</f>
        <v>0</v>
      </c>
      <c r="E12" s="238" t="n">
        <f aca="false">SUMIF('Multiplier events'!$A$6:$A$36,A12,'Multiplier events'!$H$6:$H$36)</f>
        <v>0</v>
      </c>
      <c r="F12" s="238" t="n">
        <f aca="false">SUMIF('Exceptional costs'!$A$6:$A$36,A12,'Exceptional costs'!$F$6:$F$36)</f>
        <v>0</v>
      </c>
      <c r="G12" s="238" t="n">
        <f aca="false">SUMIF('Special needs'!$A$6:$A$36,A12,'Special needs'!$G$6:$G$36)</f>
        <v>0</v>
      </c>
      <c r="H12" s="238" t="n">
        <f aca="false">SUMIF('Transnat. training, teaching'!$A$7:$A$37,A12,'Transnat. training, teaching'!$Q$7:$Q$37)</f>
        <v>0</v>
      </c>
      <c r="I12" s="359" t="n">
        <f aca="false">SUM(B12:H12)</f>
        <v>0</v>
      </c>
      <c r="J12" s="356"/>
    </row>
    <row r="13" s="351" customFormat="true" ht="12.75" hidden="false" customHeight="false" outlineLevel="0" collapsed="false">
      <c r="A13" s="357" t="str">
        <f aca="false">IF(ISBLANK(Management!A12),"",Management!A12)</f>
        <v/>
      </c>
      <c r="B13" s="358" t="str">
        <f aca="false">Management!E12</f>
        <v/>
      </c>
      <c r="C13" s="353" t="n">
        <f aca="false">SUMIF('Partner meetings'!$A$7:$A$108,A13,'Partner meetings'!$J$7:$J$108)</f>
        <v>0</v>
      </c>
      <c r="D13" s="358" t="n">
        <f aca="false">SUMIF('Intellectual outputs'!$A$8:$A$109,A13,'Intellectual outputs'!$E$8:$E$109)</f>
        <v>0</v>
      </c>
      <c r="E13" s="238" t="n">
        <f aca="false">SUMIF('Multiplier events'!$A$6:$A$36,A13,'Multiplier events'!$H$6:$H$36)</f>
        <v>0</v>
      </c>
      <c r="F13" s="238" t="n">
        <f aca="false">SUMIF('Exceptional costs'!$A$6:$A$36,A13,'Exceptional costs'!$F$6:$F$36)</f>
        <v>0</v>
      </c>
      <c r="G13" s="238" t="n">
        <f aca="false">SUMIF('Special needs'!$A$6:$A$36,A13,'Special needs'!$G$6:$G$36)</f>
        <v>0</v>
      </c>
      <c r="H13" s="238" t="n">
        <f aca="false">SUMIF('Transnat. training, teaching'!$A$7:$A$37,A13,'Transnat. training, teaching'!$Q$7:$Q$37)</f>
        <v>0</v>
      </c>
      <c r="I13" s="359" t="n">
        <f aca="false">SUM(B13:H13)</f>
        <v>0</v>
      </c>
      <c r="J13" s="356"/>
    </row>
    <row r="14" s="351" customFormat="true" ht="12.75" hidden="false" customHeight="false" outlineLevel="0" collapsed="false">
      <c r="A14" s="357" t="str">
        <f aca="false">IF(ISBLANK(Management!A13),"",Management!A13)</f>
        <v/>
      </c>
      <c r="B14" s="358" t="str">
        <f aca="false">Management!E13</f>
        <v/>
      </c>
      <c r="C14" s="353" t="n">
        <f aca="false">SUMIF('Partner meetings'!$A$7:$A$108,A14,'Partner meetings'!$J$7:$J$108)</f>
        <v>0</v>
      </c>
      <c r="D14" s="358" t="n">
        <f aca="false">SUMIF('Intellectual outputs'!$A$8:$A$109,A14,'Intellectual outputs'!$E$8:$E$109)</f>
        <v>0</v>
      </c>
      <c r="E14" s="238" t="n">
        <f aca="false">SUMIF('Multiplier events'!$A$6:$A$36,A14,'Multiplier events'!$H$6:$H$36)</f>
        <v>0</v>
      </c>
      <c r="F14" s="238" t="n">
        <f aca="false">SUMIF('Exceptional costs'!$A$6:$A$36,A14,'Exceptional costs'!$F$6:$F$36)</f>
        <v>0</v>
      </c>
      <c r="G14" s="238" t="n">
        <f aca="false">SUMIF('Special needs'!$A$6:$A$36,A14,'Special needs'!$G$6:$G$36)</f>
        <v>0</v>
      </c>
      <c r="H14" s="238" t="n">
        <f aca="false">SUMIF('Transnat. training, teaching'!$A$7:$A$37,A14,'Transnat. training, teaching'!$Q$7:$Q$37)</f>
        <v>0</v>
      </c>
      <c r="I14" s="359" t="n">
        <f aca="false">SUM(B14:H14)</f>
        <v>0</v>
      </c>
      <c r="J14" s="356"/>
    </row>
    <row r="15" s="351" customFormat="true" ht="12.75" hidden="false" customHeight="false" outlineLevel="0" collapsed="false">
      <c r="A15" s="357" t="str">
        <f aca="false">IF(ISBLANK(Management!A14),"",Management!A14)</f>
        <v/>
      </c>
      <c r="B15" s="358" t="str">
        <f aca="false">Management!E14</f>
        <v/>
      </c>
      <c r="C15" s="353" t="n">
        <f aca="false">SUMIF('Partner meetings'!$A$7:$A$108,A15,'Partner meetings'!$J$7:$J$108)</f>
        <v>0</v>
      </c>
      <c r="D15" s="358" t="n">
        <f aca="false">SUMIF('Intellectual outputs'!$A$8:$A$109,A15,'Intellectual outputs'!$E$8:$E$109)</f>
        <v>0</v>
      </c>
      <c r="E15" s="238" t="n">
        <f aca="false">SUMIF('Multiplier events'!$A$6:$A$36,A15,'Multiplier events'!$H$6:$H$36)</f>
        <v>0</v>
      </c>
      <c r="F15" s="238" t="n">
        <f aca="false">SUMIF('Exceptional costs'!$A$6:$A$36,A15,'Exceptional costs'!$F$6:$F$36)</f>
        <v>0</v>
      </c>
      <c r="G15" s="238" t="n">
        <f aca="false">SUMIF('Special needs'!$A$6:$A$36,A15,'Special needs'!$G$6:$G$36)</f>
        <v>0</v>
      </c>
      <c r="H15" s="238" t="n">
        <f aca="false">SUMIF('Transnat. training, teaching'!$A$7:$A$37,A15,'Transnat. training, teaching'!$Q$7:$Q$37)</f>
        <v>0</v>
      </c>
      <c r="I15" s="359" t="n">
        <f aca="false">SUM(B15:H15)</f>
        <v>0</v>
      </c>
      <c r="J15" s="356"/>
    </row>
    <row r="16" s="351" customFormat="true" ht="12.75" hidden="false" customHeight="false" outlineLevel="0" collapsed="false">
      <c r="A16" s="357" t="str">
        <f aca="false">IF(ISBLANK(Management!A15),"",Management!A15)</f>
        <v/>
      </c>
      <c r="B16" s="358" t="str">
        <f aca="false">Management!E15</f>
        <v/>
      </c>
      <c r="C16" s="353" t="n">
        <f aca="false">SUMIF('Partner meetings'!$A$7:$A$108,A16,'Partner meetings'!$J$7:$J$108)</f>
        <v>0</v>
      </c>
      <c r="D16" s="358" t="n">
        <f aca="false">SUMIF('Intellectual outputs'!$A$8:$A$109,A16,'Intellectual outputs'!$E$8:$E$109)</f>
        <v>0</v>
      </c>
      <c r="E16" s="238" t="n">
        <f aca="false">SUMIF('Multiplier events'!$A$6:$A$36,A16,'Multiplier events'!$H$6:$H$36)</f>
        <v>0</v>
      </c>
      <c r="F16" s="238" t="n">
        <f aca="false">SUMIF('Exceptional costs'!$A$6:$A$36,A16,'Exceptional costs'!$F$6:$F$36)</f>
        <v>0</v>
      </c>
      <c r="G16" s="238" t="n">
        <f aca="false">SUMIF('Special needs'!$A$6:$A$36,A16,'Special needs'!$G$6:$G$36)</f>
        <v>0</v>
      </c>
      <c r="H16" s="238" t="n">
        <f aca="false">SUMIF('Transnat. training, teaching'!$A$7:$A$37,A16,'Transnat. training, teaching'!$Q$7:$Q$37)</f>
        <v>0</v>
      </c>
      <c r="I16" s="359" t="n">
        <f aca="false">SUM(B16:H16)</f>
        <v>0</v>
      </c>
      <c r="J16" s="356"/>
    </row>
    <row r="17" s="351" customFormat="true" ht="12.75" hidden="false" customHeight="false" outlineLevel="0" collapsed="false">
      <c r="A17" s="357" t="str">
        <f aca="false">IF(ISBLANK(Management!A16),"",Management!A16)</f>
        <v/>
      </c>
      <c r="B17" s="358" t="str">
        <f aca="false">Management!E16</f>
        <v/>
      </c>
      <c r="C17" s="353" t="n">
        <f aca="false">SUMIF('Partner meetings'!$A$7:$A$108,A17,'Partner meetings'!$J$7:$J$108)</f>
        <v>0</v>
      </c>
      <c r="D17" s="358" t="n">
        <f aca="false">SUMIF('Intellectual outputs'!$A$8:$A$109,A17,'Intellectual outputs'!$E$8:$E$109)</f>
        <v>0</v>
      </c>
      <c r="E17" s="238" t="n">
        <f aca="false">SUMIF('Multiplier events'!$A$6:$A$36,A17,'Multiplier events'!$H$6:$H$36)</f>
        <v>0</v>
      </c>
      <c r="F17" s="238" t="n">
        <f aca="false">SUMIF('Exceptional costs'!$A$6:$A$36,A17,'Exceptional costs'!$F$6:$F$36)</f>
        <v>0</v>
      </c>
      <c r="G17" s="238" t="n">
        <f aca="false">SUMIF('Special needs'!$A$6:$A$36,A17,'Special needs'!$G$6:$G$36)</f>
        <v>0</v>
      </c>
      <c r="H17" s="238" t="n">
        <f aca="false">SUMIF('Transnat. training, teaching'!$A$7:$A$37,A17,'Transnat. training, teaching'!$Q$7:$Q$37)</f>
        <v>0</v>
      </c>
      <c r="I17" s="359" t="n">
        <f aca="false">SUM(B17:H17)</f>
        <v>0</v>
      </c>
      <c r="J17" s="356"/>
    </row>
    <row r="18" s="351" customFormat="true" ht="12.75" hidden="false" customHeight="false" outlineLevel="0" collapsed="false">
      <c r="A18" s="357" t="str">
        <f aca="false">IF(ISBLANK(Management!A17),"",Management!A17)</f>
        <v/>
      </c>
      <c r="B18" s="358" t="str">
        <f aca="false">Management!E17</f>
        <v/>
      </c>
      <c r="C18" s="353" t="n">
        <f aca="false">SUMIF('Partner meetings'!$A$7:$A$108,A18,'Partner meetings'!$J$7:$J$108)</f>
        <v>0</v>
      </c>
      <c r="D18" s="358" t="n">
        <f aca="false">SUMIF('Intellectual outputs'!$A$8:$A$109,A18,'Intellectual outputs'!$E$8:$E$109)</f>
        <v>0</v>
      </c>
      <c r="E18" s="238" t="n">
        <f aca="false">SUMIF('Multiplier events'!$A$6:$A$36,A18,'Multiplier events'!$H$6:$H$36)</f>
        <v>0</v>
      </c>
      <c r="F18" s="238" t="n">
        <f aca="false">SUMIF('Exceptional costs'!$A$6:$A$36,A18,'Exceptional costs'!$F$6:$F$36)</f>
        <v>0</v>
      </c>
      <c r="G18" s="238" t="n">
        <f aca="false">SUMIF('Special needs'!$A$6:$A$36,A18,'Special needs'!$G$6:$G$36)</f>
        <v>0</v>
      </c>
      <c r="H18" s="238" t="n">
        <f aca="false">SUMIF('Transnat. training, teaching'!$A$7:$A$37,A18,'Transnat. training, teaching'!$Q$7:$Q$37)</f>
        <v>0</v>
      </c>
      <c r="I18" s="359" t="n">
        <f aca="false">SUM(B18:H18)</f>
        <v>0</v>
      </c>
      <c r="J18" s="356"/>
    </row>
    <row r="19" s="351" customFormat="true" ht="12.75" hidden="false" customHeight="false" outlineLevel="0" collapsed="false">
      <c r="A19" s="357" t="str">
        <f aca="false">IF(ISBLANK(Management!A18),"",Management!A18)</f>
        <v/>
      </c>
      <c r="B19" s="358" t="str">
        <f aca="false">Management!E18</f>
        <v/>
      </c>
      <c r="C19" s="353" t="n">
        <f aca="false">SUMIF('Partner meetings'!$A$7:$A$108,A19,'Partner meetings'!$J$7:$J$108)</f>
        <v>0</v>
      </c>
      <c r="D19" s="358" t="n">
        <f aca="false">SUMIF('Intellectual outputs'!$A$8:$A$109,A19,'Intellectual outputs'!$E$8:$E$109)</f>
        <v>0</v>
      </c>
      <c r="E19" s="238" t="n">
        <f aca="false">SUMIF('Multiplier events'!$A$6:$A$36,A19,'Multiplier events'!$H$6:$H$36)</f>
        <v>0</v>
      </c>
      <c r="F19" s="238" t="n">
        <f aca="false">SUMIF('Exceptional costs'!$A$6:$A$36,A19,'Exceptional costs'!$F$6:$F$36)</f>
        <v>0</v>
      </c>
      <c r="G19" s="238" t="n">
        <f aca="false">SUMIF('Special needs'!$A$6:$A$36,A19,'Special needs'!$G$6:$G$36)</f>
        <v>0</v>
      </c>
      <c r="H19" s="238" t="n">
        <f aca="false">SUMIF('Transnat. training, teaching'!$A$7:$A$37,A19,'Transnat. training, teaching'!$Q$7:$Q$37)</f>
        <v>0</v>
      </c>
      <c r="I19" s="359" t="n">
        <f aca="false">SUM(B19:H19)</f>
        <v>0</v>
      </c>
      <c r="J19" s="356"/>
    </row>
    <row r="20" s="351" customFormat="true" ht="12.75" hidden="false" customHeight="false" outlineLevel="0" collapsed="false">
      <c r="A20" s="357" t="str">
        <f aca="false">IF(ISBLANK(Management!A19),"",Management!A19)</f>
        <v/>
      </c>
      <c r="B20" s="358" t="str">
        <f aca="false">Management!E19</f>
        <v/>
      </c>
      <c r="C20" s="353" t="n">
        <f aca="false">SUMIF('Partner meetings'!$A$7:$A$108,A20,'Partner meetings'!$J$7:$J$108)</f>
        <v>0</v>
      </c>
      <c r="D20" s="358" t="n">
        <f aca="false">SUMIF('Intellectual outputs'!$A$8:$A$109,A20,'Intellectual outputs'!$E$8:$E$109)</f>
        <v>0</v>
      </c>
      <c r="E20" s="238" t="n">
        <f aca="false">SUMIF('Multiplier events'!$A$6:$A$36,A20,'Multiplier events'!$H$6:$H$36)</f>
        <v>0</v>
      </c>
      <c r="F20" s="238" t="n">
        <f aca="false">SUMIF('Exceptional costs'!$A$6:$A$36,A20,'Exceptional costs'!$F$6:$F$36)</f>
        <v>0</v>
      </c>
      <c r="G20" s="238" t="n">
        <f aca="false">SUMIF('Special needs'!$A$6:$A$36,A20,'Special needs'!$G$6:$G$36)</f>
        <v>0</v>
      </c>
      <c r="H20" s="238" t="n">
        <f aca="false">SUMIF('Transnat. training, teaching'!$A$7:$A$37,A20,'Transnat. training, teaching'!$Q$7:$Q$37)</f>
        <v>0</v>
      </c>
      <c r="I20" s="359" t="n">
        <f aca="false">SUM(B20:H20)</f>
        <v>0</v>
      </c>
      <c r="J20" s="356"/>
    </row>
    <row r="21" s="351" customFormat="true" ht="13.5" hidden="false" customHeight="false" outlineLevel="0" collapsed="false">
      <c r="A21" s="306" t="str">
        <f aca="false">IF(ISBLANK(Management!A20),"",Management!A20)</f>
        <v/>
      </c>
      <c r="B21" s="360" t="str">
        <f aca="false">Management!E20</f>
        <v/>
      </c>
      <c r="C21" s="360" t="n">
        <f aca="false">SUMIF('Partner meetings'!$A$7:$A$108,A21,'Partner meetings'!$J$7:$J$108)</f>
        <v>0</v>
      </c>
      <c r="D21" s="360" t="n">
        <f aca="false">SUMIF('Intellectual outputs'!$A$8:$A$109,A21,'Intellectual outputs'!$E$8:$E$109)</f>
        <v>0</v>
      </c>
      <c r="E21" s="242" t="n">
        <f aca="false">SUMIF('Multiplier events'!$A$6:$A$36,A21,'Multiplier events'!$H$6:$H$36)</f>
        <v>0</v>
      </c>
      <c r="F21" s="242" t="n">
        <f aca="false">SUMIF('Exceptional costs'!$A$6:$A$36,A21,'Exceptional costs'!$F$6:$F$36)</f>
        <v>0</v>
      </c>
      <c r="G21" s="242" t="n">
        <f aca="false">SUMIF('Special needs'!$A$6:$A$36,A21,'Special needs'!$G$6:$G$36)</f>
        <v>0</v>
      </c>
      <c r="H21" s="242" t="n">
        <f aca="false">SUMIF('Transnat. training, teaching'!$A$7:$A$37,A21,'Transnat. training, teaching'!$Q$7:$Q$37)</f>
        <v>0</v>
      </c>
      <c r="I21" s="361" t="n">
        <f aca="false">SUM(B21:H21)</f>
        <v>0</v>
      </c>
      <c r="J21" s="356"/>
    </row>
  </sheetData>
  <sheetProtection sheet="true" password="c3c2" objects="true" scenarios="true"/>
  <mergeCells count="3">
    <mergeCell ref="A1:B1"/>
    <mergeCell ref="C1:I1"/>
    <mergeCell ref="A4:I4"/>
  </mergeCells>
  <conditionalFormatting sqref="I6">
    <cfRule type="cellIs" priority="2" operator="equal" aboveAverage="0" equalAverage="0" bottom="0" percent="0" rank="0" text="" dxfId="13">
      <formula>"ERROR"</formula>
    </cfRule>
  </conditionalFormatting>
  <conditionalFormatting sqref="I6">
    <cfRule type="expression" priority="3" aboveAverage="0" equalAverage="0" bottom="0" percent="0" rank="0" text="" dxfId="14">
      <formula>J6&lt;&gt;""</formula>
    </cfRule>
  </conditionalFormatting>
  <dataValidations count="2">
    <dataValidation allowBlank="true" errorStyle="stop" operator="between" showDropDown="false" showErrorMessage="true" showInputMessage="false" sqref="M2:M3" type="list">
      <formula1>#NAME?</formula1>
      <formula2>0</formula2>
    </dataValidation>
    <dataValidation allowBlank="true" errorStyle="stop" operator="greaterThanOrEqual" showDropDown="false" showErrorMessage="true" showInputMessage="false" sqref="I7:J21" type="whole">
      <formula1>0</formula1>
      <formula2>0</formula2>
    </dataValidation>
  </dataValidations>
  <printOptions headings="false" gridLines="false" gridLinesSet="true" horizontalCentered="true" verticalCentered="false"/>
  <pageMargins left="0.354166666666667" right="0.354166666666667" top="0.865972222222222" bottom="0.669444444444445" header="0.511805555555556" footer="0.433333333333333"/>
  <pageSetup paperSize="9" scale="100" fitToWidth="1" fitToHeight="1" pageOrder="downThenOver" orientation="landscape" blackAndWhite="false" draft="false" cellComments="none" horizontalDpi="300" verticalDpi="300" copies="1"/>
  <headerFooter differentFirst="false" differentOddEven="false">
    <oddHeader>&amp;C&amp;11 2015. E+ 202&amp;RVersion: 2015.01.26. - TKA</oddHeader>
    <oddFooter>&amp;C&amp;A</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X206"/>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I12" activeCellId="0" sqref="I12"/>
    </sheetView>
  </sheetViews>
  <sheetFormatPr defaultColWidth="8.84765625" defaultRowHeight="15.75" zeroHeight="false" outlineLevelRow="0" outlineLevelCol="0"/>
  <cols>
    <col collapsed="false" customWidth="true" hidden="false" outlineLevel="0" max="1" min="1" style="362" width="27.99"/>
    <col collapsed="false" customWidth="true" hidden="false" outlineLevel="0" max="2" min="2" style="363" width="7.99"/>
    <col collapsed="false" customWidth="true" hidden="false" outlineLevel="0" max="3" min="3" style="362" width="8.41"/>
    <col collapsed="false" customWidth="true" hidden="false" outlineLevel="0" max="4" min="4" style="362" width="10.71"/>
    <col collapsed="false" customWidth="true" hidden="false" outlineLevel="0" max="5" min="5" style="362" width="9.41"/>
    <col collapsed="false" customWidth="true" hidden="false" outlineLevel="0" max="6" min="6" style="362" width="13.99"/>
    <col collapsed="false" customWidth="true" hidden="false" outlineLevel="0" max="7" min="7" style="362" width="6.99"/>
    <col collapsed="false" customWidth="true" hidden="false" outlineLevel="0" max="8" min="8" style="362" width="1.99"/>
    <col collapsed="false" customWidth="true" hidden="false" outlineLevel="0" max="9" min="9" style="364" width="22.99"/>
    <col collapsed="false" customWidth="true" hidden="false" outlineLevel="0" max="10" min="10" style="364" width="10.41"/>
    <col collapsed="false" customWidth="true" hidden="false" outlineLevel="0" max="11" min="11" style="362" width="1.99"/>
    <col collapsed="false" customWidth="true" hidden="false" outlineLevel="0" max="12" min="12" style="362" width="10.71"/>
    <col collapsed="false" customWidth="true" hidden="false" outlineLevel="0" max="13" min="13" style="362" width="10.85"/>
    <col collapsed="false" customWidth="true" hidden="false" outlineLevel="0" max="15" min="14" style="362" width="12.85"/>
    <col collapsed="false" customWidth="true" hidden="false" outlineLevel="0" max="16" min="16" style="362" width="20.13"/>
    <col collapsed="false" customWidth="true" hidden="false" outlineLevel="0" max="17" min="17" style="365" width="37.41"/>
    <col collapsed="false" customWidth="true" hidden="false" outlineLevel="0" max="18" min="18" style="365" width="14.7"/>
    <col collapsed="false" customWidth="true" hidden="false" outlineLevel="0" max="19" min="19" style="362" width="1.99"/>
    <col collapsed="false" customWidth="true" hidden="false" outlineLevel="0" max="20" min="20" style="365" width="24.41"/>
    <col collapsed="false" customWidth="true" hidden="false" outlineLevel="0" max="21" min="21" style="365" width="3.99"/>
    <col collapsed="false" customWidth="true" hidden="false" outlineLevel="0" max="22" min="22" style="362" width="1.99"/>
    <col collapsed="false" customWidth="true" hidden="false" outlineLevel="0" max="23" min="23" style="362" width="13.28"/>
    <col collapsed="false" customWidth="true" hidden="false" outlineLevel="0" max="24" min="24" style="362" width="10.41"/>
    <col collapsed="false" customWidth="false" hidden="false" outlineLevel="0" max="257" min="25" style="362" width="8.85"/>
  </cols>
  <sheetData>
    <row r="1" customFormat="false" ht="30.75" hidden="false" customHeight="true" outlineLevel="0" collapsed="false">
      <c r="A1" s="366" t="s">
        <v>202</v>
      </c>
      <c r="B1" s="366"/>
      <c r="C1" s="366"/>
      <c r="D1" s="366"/>
      <c r="E1" s="366"/>
      <c r="F1" s="366"/>
      <c r="G1" s="366"/>
      <c r="L1" s="367" t="s">
        <v>203</v>
      </c>
      <c r="M1" s="367"/>
      <c r="N1" s="367"/>
      <c r="O1" s="367"/>
      <c r="P1" s="367"/>
      <c r="Q1" s="367"/>
      <c r="R1" s="367"/>
      <c r="T1" s="368" t="s">
        <v>204</v>
      </c>
      <c r="U1" s="368"/>
    </row>
    <row r="2" customFormat="false" ht="52.5" hidden="false" customHeight="true" outlineLevel="0" collapsed="false">
      <c r="A2" s="369" t="s">
        <v>205</v>
      </c>
      <c r="B2" s="369"/>
      <c r="C2" s="370" t="s">
        <v>206</v>
      </c>
      <c r="D2" s="370"/>
      <c r="E2" s="370"/>
      <c r="F2" s="370"/>
      <c r="G2" s="371"/>
      <c r="I2" s="372" t="s">
        <v>207</v>
      </c>
      <c r="J2" s="372"/>
      <c r="L2" s="373"/>
      <c r="M2" s="374" t="s">
        <v>208</v>
      </c>
      <c r="N2" s="374"/>
      <c r="O2" s="374"/>
      <c r="P2" s="375" t="s">
        <v>209</v>
      </c>
      <c r="Q2" s="372" t="s">
        <v>210</v>
      </c>
      <c r="R2" s="372"/>
      <c r="T2" s="372" t="s">
        <v>211</v>
      </c>
      <c r="U2" s="372"/>
      <c r="W2" s="376" t="s">
        <v>212</v>
      </c>
      <c r="X2" s="376"/>
    </row>
    <row r="3" s="383" customFormat="true" ht="90" hidden="false" customHeight="true" outlineLevel="0" collapsed="false">
      <c r="A3" s="377" t="s">
        <v>173</v>
      </c>
      <c r="B3" s="378" t="s">
        <v>213</v>
      </c>
      <c r="C3" s="377" t="s">
        <v>214</v>
      </c>
      <c r="D3" s="379" t="s">
        <v>215</v>
      </c>
      <c r="E3" s="380" t="s">
        <v>216</v>
      </c>
      <c r="F3" s="381" t="s">
        <v>217</v>
      </c>
      <c r="G3" s="382"/>
      <c r="I3" s="384" t="s">
        <v>218</v>
      </c>
      <c r="J3" s="385" t="s">
        <v>219</v>
      </c>
      <c r="L3" s="386"/>
      <c r="M3" s="387" t="s">
        <v>220</v>
      </c>
      <c r="N3" s="388" t="s">
        <v>221</v>
      </c>
      <c r="O3" s="388" t="s">
        <v>222</v>
      </c>
      <c r="P3" s="389" t="s">
        <v>223</v>
      </c>
      <c r="Q3" s="390" t="s">
        <v>224</v>
      </c>
      <c r="R3" s="391" t="n">
        <v>100</v>
      </c>
      <c r="T3" s="384" t="s">
        <v>225</v>
      </c>
      <c r="U3" s="392" t="n">
        <v>150</v>
      </c>
      <c r="W3" s="393" t="s">
        <v>218</v>
      </c>
      <c r="X3" s="394" t="s">
        <v>219</v>
      </c>
    </row>
    <row r="4" s="401" customFormat="true" ht="32.25" hidden="false" customHeight="false" outlineLevel="0" collapsed="false">
      <c r="A4" s="395" t="s">
        <v>226</v>
      </c>
      <c r="B4" s="396" t="s">
        <v>227</v>
      </c>
      <c r="C4" s="397" t="n">
        <v>294</v>
      </c>
      <c r="D4" s="398" t="n">
        <v>241</v>
      </c>
      <c r="E4" s="398" t="n">
        <v>190</v>
      </c>
      <c r="F4" s="399" t="n">
        <v>157</v>
      </c>
      <c r="G4" s="400" t="s">
        <v>228</v>
      </c>
      <c r="I4" s="402" t="s">
        <v>229</v>
      </c>
      <c r="J4" s="403" t="n">
        <v>575</v>
      </c>
      <c r="L4" s="404" t="s">
        <v>226</v>
      </c>
      <c r="M4" s="405" t="n">
        <v>105</v>
      </c>
      <c r="N4" s="405" t="n">
        <v>74</v>
      </c>
      <c r="O4" s="405" t="n">
        <v>53</v>
      </c>
      <c r="P4" s="406" t="n">
        <v>115</v>
      </c>
      <c r="Q4" s="407" t="s">
        <v>230</v>
      </c>
      <c r="R4" s="408" t="n">
        <v>70</v>
      </c>
      <c r="T4" s="409"/>
      <c r="U4" s="409"/>
      <c r="W4" s="402" t="s">
        <v>229</v>
      </c>
      <c r="X4" s="403" t="n">
        <v>275</v>
      </c>
    </row>
    <row r="5" customFormat="false" ht="32.25" hidden="false" customHeight="true" outlineLevel="0" collapsed="false">
      <c r="A5" s="410" t="s">
        <v>231</v>
      </c>
      <c r="B5" s="411" t="s">
        <v>232</v>
      </c>
      <c r="C5" s="412" t="n">
        <v>280</v>
      </c>
      <c r="D5" s="413" t="n">
        <v>214</v>
      </c>
      <c r="E5" s="413" t="n">
        <v>162</v>
      </c>
      <c r="F5" s="414" t="n">
        <v>131</v>
      </c>
      <c r="G5" s="400"/>
      <c r="H5" s="415" t="n">
        <v>1</v>
      </c>
      <c r="I5" s="416" t="s">
        <v>233</v>
      </c>
      <c r="J5" s="417" t="n">
        <v>760</v>
      </c>
      <c r="L5" s="418" t="s">
        <v>231</v>
      </c>
      <c r="M5" s="419" t="n">
        <v>105</v>
      </c>
      <c r="N5" s="419" t="n">
        <v>74</v>
      </c>
      <c r="O5" s="419" t="n">
        <v>53</v>
      </c>
      <c r="P5" s="420" t="n">
        <v>110</v>
      </c>
      <c r="Q5" s="372" t="s">
        <v>234</v>
      </c>
      <c r="R5" s="372"/>
      <c r="W5" s="421" t="s">
        <v>233</v>
      </c>
      <c r="X5" s="417" t="n">
        <v>360</v>
      </c>
    </row>
    <row r="6" customFormat="false" ht="32.25" hidden="false" customHeight="false" outlineLevel="0" collapsed="false">
      <c r="A6" s="410" t="s">
        <v>235</v>
      </c>
      <c r="B6" s="411" t="s">
        <v>236</v>
      </c>
      <c r="C6" s="412" t="n">
        <v>88</v>
      </c>
      <c r="D6" s="413" t="n">
        <v>74</v>
      </c>
      <c r="E6" s="413" t="n">
        <v>55</v>
      </c>
      <c r="F6" s="414" t="n">
        <v>39</v>
      </c>
      <c r="G6" s="400"/>
      <c r="H6" s="415" t="n">
        <v>2</v>
      </c>
      <c r="L6" s="418" t="s">
        <v>235</v>
      </c>
      <c r="M6" s="419" t="n">
        <v>105</v>
      </c>
      <c r="N6" s="419" t="n">
        <v>74</v>
      </c>
      <c r="O6" s="419" t="n">
        <v>53</v>
      </c>
      <c r="P6" s="420" t="n">
        <v>70</v>
      </c>
      <c r="Q6" s="422" t="s">
        <v>224</v>
      </c>
      <c r="R6" s="391" t="n">
        <v>55</v>
      </c>
      <c r="X6" s="423"/>
    </row>
    <row r="7" customFormat="false" ht="32.25" hidden="false" customHeight="true" outlineLevel="0" collapsed="false">
      <c r="A7" s="410" t="s">
        <v>237</v>
      </c>
      <c r="B7" s="411" t="s">
        <v>238</v>
      </c>
      <c r="C7" s="412" t="n">
        <v>164</v>
      </c>
      <c r="D7" s="413" t="n">
        <v>137</v>
      </c>
      <c r="E7" s="413" t="n">
        <v>102</v>
      </c>
      <c r="F7" s="414" t="n">
        <v>78</v>
      </c>
      <c r="G7" s="400"/>
      <c r="H7" s="415" t="n">
        <v>4</v>
      </c>
      <c r="I7" s="424" t="s">
        <v>239</v>
      </c>
      <c r="J7" s="424"/>
      <c r="L7" s="418" t="s">
        <v>237</v>
      </c>
      <c r="M7" s="419" t="n">
        <v>105</v>
      </c>
      <c r="N7" s="419" t="n">
        <v>74</v>
      </c>
      <c r="O7" s="419" t="n">
        <v>53</v>
      </c>
      <c r="P7" s="420" t="n">
        <v>110</v>
      </c>
      <c r="Q7" s="407" t="s">
        <v>230</v>
      </c>
      <c r="R7" s="408" t="n">
        <v>40</v>
      </c>
      <c r="X7" s="425"/>
    </row>
    <row r="8" customFormat="false" ht="16.5" hidden="false" customHeight="false" outlineLevel="0" collapsed="false">
      <c r="A8" s="410" t="s">
        <v>240</v>
      </c>
      <c r="B8" s="411" t="s">
        <v>241</v>
      </c>
      <c r="C8" s="412" t="n">
        <v>164</v>
      </c>
      <c r="D8" s="413" t="n">
        <v>137</v>
      </c>
      <c r="E8" s="413" t="n">
        <v>102</v>
      </c>
      <c r="F8" s="414" t="n">
        <v>78</v>
      </c>
      <c r="G8" s="400"/>
      <c r="H8" s="415" t="n">
        <v>3</v>
      </c>
      <c r="I8" s="426" t="s">
        <v>242</v>
      </c>
      <c r="J8" s="427" t="s">
        <v>243</v>
      </c>
      <c r="L8" s="418" t="s">
        <v>240</v>
      </c>
      <c r="M8" s="419" t="n">
        <v>105</v>
      </c>
      <c r="N8" s="419" t="n">
        <v>74</v>
      </c>
      <c r="O8" s="419" t="n">
        <v>53</v>
      </c>
      <c r="P8" s="420" t="n">
        <v>90</v>
      </c>
      <c r="X8" s="425"/>
    </row>
    <row r="9" customFormat="false" ht="15.75" hidden="false" customHeight="false" outlineLevel="0" collapsed="false">
      <c r="A9" s="410" t="s">
        <v>244</v>
      </c>
      <c r="B9" s="411" t="s">
        <v>245</v>
      </c>
      <c r="C9" s="412" t="n">
        <v>294</v>
      </c>
      <c r="D9" s="413" t="n">
        <v>241</v>
      </c>
      <c r="E9" s="413" t="n">
        <v>190</v>
      </c>
      <c r="F9" s="414" t="n">
        <v>157</v>
      </c>
      <c r="G9" s="400"/>
      <c r="H9" s="415" t="n">
        <v>3</v>
      </c>
      <c r="I9" s="428" t="n">
        <v>24</v>
      </c>
      <c r="J9" s="429" t="n">
        <v>300000</v>
      </c>
      <c r="L9" s="418" t="s">
        <v>244</v>
      </c>
      <c r="M9" s="419" t="n">
        <v>120</v>
      </c>
      <c r="N9" s="419" t="n">
        <v>84</v>
      </c>
      <c r="O9" s="419" t="n">
        <v>60</v>
      </c>
      <c r="P9" s="420" t="n">
        <v>145</v>
      </c>
      <c r="X9" s="425"/>
    </row>
    <row r="10" customFormat="false" ht="15.75" hidden="false" customHeight="false" outlineLevel="0" collapsed="false">
      <c r="A10" s="410" t="s">
        <v>246</v>
      </c>
      <c r="B10" s="411" t="s">
        <v>247</v>
      </c>
      <c r="C10" s="412" t="n">
        <v>280</v>
      </c>
      <c r="D10" s="413" t="n">
        <v>214</v>
      </c>
      <c r="E10" s="413" t="n">
        <v>162</v>
      </c>
      <c r="F10" s="414" t="n">
        <v>131</v>
      </c>
      <c r="G10" s="400"/>
      <c r="H10" s="415" t="n">
        <v>1</v>
      </c>
      <c r="I10" s="430" t="n">
        <v>25</v>
      </c>
      <c r="J10" s="431" t="n">
        <f aca="false">I10*$J$9/$I$9</f>
        <v>312500</v>
      </c>
      <c r="L10" s="418" t="s">
        <v>246</v>
      </c>
      <c r="M10" s="419" t="n">
        <v>120</v>
      </c>
      <c r="N10" s="419" t="n">
        <v>84</v>
      </c>
      <c r="O10" s="419" t="n">
        <v>60</v>
      </c>
      <c r="P10" s="420" t="n">
        <v>140</v>
      </c>
      <c r="X10" s="425"/>
    </row>
    <row r="11" customFormat="false" ht="15.75" hidden="false" customHeight="false" outlineLevel="0" collapsed="false">
      <c r="A11" s="410" t="s">
        <v>248</v>
      </c>
      <c r="B11" s="411" t="s">
        <v>249</v>
      </c>
      <c r="C11" s="412" t="n">
        <v>88</v>
      </c>
      <c r="D11" s="413" t="n">
        <v>74</v>
      </c>
      <c r="E11" s="413" t="n">
        <v>55</v>
      </c>
      <c r="F11" s="414" t="n">
        <v>39</v>
      </c>
      <c r="G11" s="400"/>
      <c r="H11" s="415" t="n">
        <v>2</v>
      </c>
      <c r="I11" s="430" t="n">
        <v>26</v>
      </c>
      <c r="J11" s="431" t="n">
        <f aca="false">I11*$J$9/$I$9</f>
        <v>325000</v>
      </c>
      <c r="L11" s="418" t="s">
        <v>248</v>
      </c>
      <c r="M11" s="419" t="n">
        <v>75</v>
      </c>
      <c r="N11" s="419" t="n">
        <v>53</v>
      </c>
      <c r="O11" s="419" t="n">
        <v>38</v>
      </c>
      <c r="P11" s="420" t="n">
        <v>85</v>
      </c>
      <c r="X11" s="425"/>
    </row>
    <row r="12" customFormat="false" ht="15.75" hidden="false" customHeight="false" outlineLevel="0" collapsed="false">
      <c r="A12" s="410" t="s">
        <v>250</v>
      </c>
      <c r="B12" s="411" t="s">
        <v>251</v>
      </c>
      <c r="C12" s="412" t="n">
        <v>280</v>
      </c>
      <c r="D12" s="413" t="n">
        <v>214</v>
      </c>
      <c r="E12" s="413" t="n">
        <v>162</v>
      </c>
      <c r="F12" s="414" t="n">
        <v>131</v>
      </c>
      <c r="G12" s="400"/>
      <c r="H12" s="415" t="n">
        <v>4</v>
      </c>
      <c r="I12" s="430" t="n">
        <v>27</v>
      </c>
      <c r="J12" s="431" t="n">
        <f aca="false">I12*$J$9/$I$9</f>
        <v>337500</v>
      </c>
      <c r="L12" s="418" t="s">
        <v>250</v>
      </c>
      <c r="M12" s="419" t="n">
        <v>105</v>
      </c>
      <c r="N12" s="419" t="n">
        <v>74</v>
      </c>
      <c r="O12" s="419" t="n">
        <v>53</v>
      </c>
      <c r="P12" s="420" t="n">
        <v>125</v>
      </c>
      <c r="X12" s="425"/>
    </row>
    <row r="13" customFormat="false" ht="15.75" hidden="false" customHeight="false" outlineLevel="0" collapsed="false">
      <c r="A13" s="410" t="s">
        <v>252</v>
      </c>
      <c r="B13" s="411" t="s">
        <v>253</v>
      </c>
      <c r="C13" s="412" t="n">
        <v>280</v>
      </c>
      <c r="D13" s="413" t="n">
        <v>214</v>
      </c>
      <c r="E13" s="413" t="n">
        <v>162</v>
      </c>
      <c r="F13" s="414" t="n">
        <v>131</v>
      </c>
      <c r="G13" s="400"/>
      <c r="H13" s="415" t="n">
        <v>2</v>
      </c>
      <c r="I13" s="430" t="n">
        <v>28</v>
      </c>
      <c r="J13" s="431" t="n">
        <f aca="false">I13*$J$9/$I$9</f>
        <v>350000</v>
      </c>
      <c r="L13" s="418" t="s">
        <v>252</v>
      </c>
      <c r="M13" s="419" t="n">
        <v>105</v>
      </c>
      <c r="N13" s="419" t="n">
        <v>74</v>
      </c>
      <c r="O13" s="419" t="n">
        <v>53</v>
      </c>
      <c r="P13" s="420" t="n">
        <v>115</v>
      </c>
      <c r="X13" s="425"/>
    </row>
    <row r="14" customFormat="false" ht="15.75" hidden="false" customHeight="false" outlineLevel="0" collapsed="false">
      <c r="A14" s="410" t="s">
        <v>254</v>
      </c>
      <c r="B14" s="411" t="s">
        <v>255</v>
      </c>
      <c r="C14" s="412" t="n">
        <v>164</v>
      </c>
      <c r="D14" s="413" t="n">
        <v>137</v>
      </c>
      <c r="E14" s="413" t="n">
        <v>102</v>
      </c>
      <c r="F14" s="414" t="n">
        <v>78</v>
      </c>
      <c r="G14" s="400"/>
      <c r="H14" s="415" t="n">
        <v>2</v>
      </c>
      <c r="I14" s="430" t="n">
        <v>29</v>
      </c>
      <c r="J14" s="431" t="n">
        <f aca="false">I14*$J$9/$I$9</f>
        <v>362500</v>
      </c>
      <c r="L14" s="418" t="s">
        <v>256</v>
      </c>
      <c r="M14" s="419" t="n">
        <v>105</v>
      </c>
      <c r="N14" s="419" t="n">
        <v>74</v>
      </c>
      <c r="O14" s="419" t="n">
        <v>53</v>
      </c>
      <c r="P14" s="420" t="n">
        <v>100</v>
      </c>
      <c r="X14" s="425"/>
    </row>
    <row r="15" customFormat="false" ht="15.75" hidden="false" customHeight="false" outlineLevel="0" collapsed="false">
      <c r="A15" s="410" t="s">
        <v>257</v>
      </c>
      <c r="B15" s="411" t="s">
        <v>258</v>
      </c>
      <c r="C15" s="412" t="n">
        <v>294</v>
      </c>
      <c r="D15" s="413" t="n">
        <v>241</v>
      </c>
      <c r="E15" s="413" t="n">
        <v>190</v>
      </c>
      <c r="F15" s="414" t="n">
        <v>157</v>
      </c>
      <c r="G15" s="400"/>
      <c r="H15" s="415" t="n">
        <v>3</v>
      </c>
      <c r="I15" s="430" t="n">
        <v>30</v>
      </c>
      <c r="J15" s="431" t="n">
        <f aca="false">I15*$J$9/$I$9</f>
        <v>375000</v>
      </c>
      <c r="L15" s="418" t="s">
        <v>257</v>
      </c>
      <c r="M15" s="419" t="n">
        <v>120</v>
      </c>
      <c r="N15" s="419" t="n">
        <v>84</v>
      </c>
      <c r="O15" s="419" t="n">
        <v>60</v>
      </c>
      <c r="P15" s="420" t="n">
        <v>110</v>
      </c>
      <c r="X15" s="425"/>
    </row>
    <row r="16" customFormat="false" ht="15.75" hidden="false" customHeight="false" outlineLevel="0" collapsed="false">
      <c r="A16" s="410" t="s">
        <v>259</v>
      </c>
      <c r="B16" s="411" t="s">
        <v>260</v>
      </c>
      <c r="C16" s="412" t="n">
        <v>88</v>
      </c>
      <c r="D16" s="413" t="n">
        <v>74</v>
      </c>
      <c r="E16" s="413" t="n">
        <v>55</v>
      </c>
      <c r="F16" s="414" t="n">
        <v>39</v>
      </c>
      <c r="G16" s="400"/>
      <c r="H16" s="415" t="n">
        <v>1</v>
      </c>
      <c r="I16" s="430" t="n">
        <v>31</v>
      </c>
      <c r="J16" s="431" t="n">
        <f aca="false">I16*$J$9/$I$9</f>
        <v>387500</v>
      </c>
      <c r="L16" s="418" t="s">
        <v>259</v>
      </c>
      <c r="M16" s="419" t="n">
        <v>75</v>
      </c>
      <c r="N16" s="419" t="n">
        <v>53</v>
      </c>
      <c r="O16" s="419" t="n">
        <v>38</v>
      </c>
      <c r="P16" s="420" t="n">
        <v>90</v>
      </c>
      <c r="X16" s="425"/>
    </row>
    <row r="17" customFormat="false" ht="15.75" hidden="false" customHeight="false" outlineLevel="0" collapsed="false">
      <c r="A17" s="410" t="s">
        <v>261</v>
      </c>
      <c r="B17" s="411" t="s">
        <v>262</v>
      </c>
      <c r="C17" s="412" t="n">
        <v>294</v>
      </c>
      <c r="D17" s="413" t="n">
        <v>241</v>
      </c>
      <c r="E17" s="413" t="n">
        <v>190</v>
      </c>
      <c r="F17" s="414" t="n">
        <v>157</v>
      </c>
      <c r="G17" s="400"/>
      <c r="H17" s="415" t="n">
        <v>4</v>
      </c>
      <c r="I17" s="430" t="n">
        <v>32</v>
      </c>
      <c r="J17" s="431" t="n">
        <f aca="false">I17*$J$9/$I$9</f>
        <v>400000</v>
      </c>
      <c r="L17" s="418" t="s">
        <v>261</v>
      </c>
      <c r="M17" s="419" t="n">
        <v>120</v>
      </c>
      <c r="N17" s="419" t="n">
        <v>84</v>
      </c>
      <c r="O17" s="419" t="n">
        <v>60</v>
      </c>
      <c r="P17" s="420" t="n">
        <v>125</v>
      </c>
      <c r="X17" s="425"/>
    </row>
    <row r="18" customFormat="false" ht="15.75" hidden="false" customHeight="false" outlineLevel="0" collapsed="false">
      <c r="A18" s="410" t="s">
        <v>263</v>
      </c>
      <c r="B18" s="411" t="s">
        <v>264</v>
      </c>
      <c r="C18" s="412" t="n">
        <v>280</v>
      </c>
      <c r="D18" s="413" t="n">
        <v>214</v>
      </c>
      <c r="E18" s="413" t="n">
        <v>162</v>
      </c>
      <c r="F18" s="414" t="n">
        <v>131</v>
      </c>
      <c r="G18" s="400"/>
      <c r="H18" s="415" t="n">
        <v>1</v>
      </c>
      <c r="I18" s="430" t="n">
        <v>33</v>
      </c>
      <c r="J18" s="431" t="n">
        <f aca="false">I18*$J$9/$I$9</f>
        <v>412500</v>
      </c>
      <c r="L18" s="418" t="s">
        <v>263</v>
      </c>
      <c r="M18" s="419" t="n">
        <v>105</v>
      </c>
      <c r="N18" s="419" t="n">
        <v>74</v>
      </c>
      <c r="O18" s="419" t="n">
        <v>53</v>
      </c>
      <c r="P18" s="420" t="n">
        <v>135</v>
      </c>
      <c r="X18" s="425"/>
    </row>
    <row r="19" customFormat="false" ht="15.75" hidden="false" customHeight="false" outlineLevel="0" collapsed="false">
      <c r="A19" s="410" t="s">
        <v>265</v>
      </c>
      <c r="B19" s="411" t="s">
        <v>266</v>
      </c>
      <c r="C19" s="412" t="n">
        <v>88</v>
      </c>
      <c r="D19" s="413" t="n">
        <v>74</v>
      </c>
      <c r="E19" s="413" t="n">
        <v>55</v>
      </c>
      <c r="F19" s="414" t="n">
        <v>39</v>
      </c>
      <c r="G19" s="400"/>
      <c r="H19" s="415" t="n">
        <v>2</v>
      </c>
      <c r="I19" s="430" t="n">
        <v>34</v>
      </c>
      <c r="J19" s="431" t="n">
        <f aca="false">I19*$J$9/$I$9</f>
        <v>425000</v>
      </c>
      <c r="L19" s="418" t="s">
        <v>265</v>
      </c>
      <c r="M19" s="419" t="n">
        <v>105</v>
      </c>
      <c r="N19" s="419" t="n">
        <v>74</v>
      </c>
      <c r="O19" s="419" t="n">
        <v>53</v>
      </c>
      <c r="P19" s="420" t="n">
        <v>85</v>
      </c>
      <c r="X19" s="425"/>
    </row>
    <row r="20" customFormat="false" ht="15.75" hidden="false" customHeight="false" outlineLevel="0" collapsed="false">
      <c r="A20" s="410" t="s">
        <v>267</v>
      </c>
      <c r="B20" s="411" t="s">
        <v>268</v>
      </c>
      <c r="C20" s="412" t="n">
        <v>88</v>
      </c>
      <c r="D20" s="413" t="n">
        <v>74</v>
      </c>
      <c r="E20" s="413" t="n">
        <v>55</v>
      </c>
      <c r="F20" s="414" t="n">
        <v>39</v>
      </c>
      <c r="G20" s="400"/>
      <c r="H20" s="415" t="n">
        <v>4</v>
      </c>
      <c r="I20" s="430" t="n">
        <v>35</v>
      </c>
      <c r="J20" s="431" t="n">
        <f aca="false">I20*$J$9/$I$9</f>
        <v>437500</v>
      </c>
      <c r="L20" s="418" t="s">
        <v>267</v>
      </c>
      <c r="M20" s="419" t="n">
        <v>90</v>
      </c>
      <c r="N20" s="419" t="n">
        <v>63</v>
      </c>
      <c r="O20" s="419" t="n">
        <v>45</v>
      </c>
      <c r="P20" s="420" t="n">
        <v>80</v>
      </c>
      <c r="X20" s="425"/>
    </row>
    <row r="21" customFormat="false" ht="16.5" hidden="false" customHeight="false" outlineLevel="0" collapsed="false">
      <c r="A21" s="410" t="s">
        <v>269</v>
      </c>
      <c r="B21" s="411" t="s">
        <v>270</v>
      </c>
      <c r="C21" s="412" t="n">
        <v>294</v>
      </c>
      <c r="D21" s="413" t="n">
        <v>241</v>
      </c>
      <c r="E21" s="413" t="n">
        <v>190</v>
      </c>
      <c r="F21" s="414" t="n">
        <v>157</v>
      </c>
      <c r="G21" s="400"/>
      <c r="H21" s="415" t="n">
        <v>4</v>
      </c>
      <c r="I21" s="432" t="n">
        <v>36</v>
      </c>
      <c r="J21" s="433" t="n">
        <f aca="false">I21*$J$9/$I$9</f>
        <v>450000</v>
      </c>
      <c r="L21" s="418" t="s">
        <v>269</v>
      </c>
      <c r="M21" s="419" t="n">
        <v>105</v>
      </c>
      <c r="N21" s="419" t="n">
        <v>74</v>
      </c>
      <c r="O21" s="419" t="n">
        <v>53</v>
      </c>
      <c r="P21" s="420" t="n">
        <v>120</v>
      </c>
      <c r="X21" s="425"/>
    </row>
    <row r="22" customFormat="false" ht="15.75" hidden="false" customHeight="false" outlineLevel="0" collapsed="false">
      <c r="A22" s="410" t="s">
        <v>271</v>
      </c>
      <c r="B22" s="411" t="s">
        <v>272</v>
      </c>
      <c r="C22" s="412" t="n">
        <v>88</v>
      </c>
      <c r="D22" s="413" t="n">
        <v>74</v>
      </c>
      <c r="E22" s="413" t="n">
        <v>55</v>
      </c>
      <c r="F22" s="414" t="n">
        <v>39</v>
      </c>
      <c r="G22" s="400"/>
      <c r="H22" s="415" t="n">
        <v>1</v>
      </c>
      <c r="L22" s="418" t="s">
        <v>271</v>
      </c>
      <c r="M22" s="419" t="n">
        <v>75</v>
      </c>
      <c r="N22" s="419" t="n">
        <v>53</v>
      </c>
      <c r="O22" s="419" t="n">
        <v>38</v>
      </c>
      <c r="P22" s="420" t="n">
        <v>80</v>
      </c>
      <c r="X22" s="423"/>
    </row>
    <row r="23" customFormat="false" ht="15.75" hidden="false" customHeight="false" outlineLevel="0" collapsed="false">
      <c r="A23" s="410" t="s">
        <v>273</v>
      </c>
      <c r="B23" s="411" t="s">
        <v>274</v>
      </c>
      <c r="C23" s="412" t="n">
        <v>294</v>
      </c>
      <c r="D23" s="413" t="n">
        <v>241</v>
      </c>
      <c r="E23" s="413" t="n">
        <v>190</v>
      </c>
      <c r="F23" s="414" t="n">
        <v>157</v>
      </c>
      <c r="G23" s="400"/>
      <c r="H23" s="415" t="n">
        <v>4</v>
      </c>
      <c r="I23" s="434" t="s">
        <v>180</v>
      </c>
      <c r="L23" s="418" t="s">
        <v>275</v>
      </c>
      <c r="M23" s="419" t="n">
        <v>105</v>
      </c>
      <c r="N23" s="419" t="n">
        <v>74</v>
      </c>
      <c r="O23" s="419" t="n">
        <v>53</v>
      </c>
      <c r="P23" s="420" t="n">
        <v>110</v>
      </c>
      <c r="X23" s="423"/>
    </row>
    <row r="24" customFormat="false" ht="15.75" hidden="false" customHeight="false" outlineLevel="0" collapsed="false">
      <c r="A24" s="410" t="s">
        <v>276</v>
      </c>
      <c r="B24" s="411" t="s">
        <v>277</v>
      </c>
      <c r="C24" s="412" t="n">
        <v>88</v>
      </c>
      <c r="D24" s="413" t="n">
        <v>74</v>
      </c>
      <c r="E24" s="413" t="n">
        <v>55</v>
      </c>
      <c r="F24" s="414" t="n">
        <v>39</v>
      </c>
      <c r="G24" s="400"/>
      <c r="H24" s="415" t="n">
        <v>1</v>
      </c>
      <c r="I24" s="364" t="s">
        <v>278</v>
      </c>
      <c r="L24" s="418" t="s">
        <v>279</v>
      </c>
      <c r="M24" s="419" t="n">
        <v>90</v>
      </c>
      <c r="N24" s="419" t="n">
        <v>63</v>
      </c>
      <c r="O24" s="419" t="n">
        <v>45</v>
      </c>
      <c r="P24" s="420" t="n">
        <v>60</v>
      </c>
      <c r="X24" s="423"/>
    </row>
    <row r="25" customFormat="false" ht="15.75" hidden="false" customHeight="false" outlineLevel="0" collapsed="false">
      <c r="A25" s="410" t="s">
        <v>280</v>
      </c>
      <c r="B25" s="411" t="s">
        <v>281</v>
      </c>
      <c r="C25" s="412" t="n">
        <v>164</v>
      </c>
      <c r="D25" s="413" t="n">
        <v>137</v>
      </c>
      <c r="E25" s="413" t="n">
        <v>102</v>
      </c>
      <c r="F25" s="414" t="n">
        <v>78</v>
      </c>
      <c r="G25" s="400"/>
      <c r="H25" s="415" t="n">
        <v>4</v>
      </c>
      <c r="I25" s="364" t="s">
        <v>210</v>
      </c>
      <c r="L25" s="418" t="s">
        <v>276</v>
      </c>
      <c r="M25" s="419" t="n">
        <v>105</v>
      </c>
      <c r="N25" s="419" t="n">
        <v>74</v>
      </c>
      <c r="O25" s="419" t="n">
        <v>53</v>
      </c>
      <c r="P25" s="420" t="n">
        <v>90</v>
      </c>
      <c r="X25" s="423"/>
    </row>
    <row r="26" customFormat="false" ht="15.75" hidden="false" customHeight="false" outlineLevel="0" collapsed="false">
      <c r="A26" s="410" t="s">
        <v>282</v>
      </c>
      <c r="B26" s="411" t="s">
        <v>283</v>
      </c>
      <c r="C26" s="412" t="n">
        <v>280</v>
      </c>
      <c r="D26" s="413" t="n">
        <v>214</v>
      </c>
      <c r="E26" s="413" t="n">
        <v>162</v>
      </c>
      <c r="F26" s="414" t="n">
        <v>131</v>
      </c>
      <c r="G26" s="400"/>
      <c r="H26" s="415" t="n">
        <v>3</v>
      </c>
      <c r="I26" s="364" t="s">
        <v>284</v>
      </c>
      <c r="J26" s="364" t="s">
        <v>285</v>
      </c>
      <c r="L26" s="418" t="s">
        <v>280</v>
      </c>
      <c r="M26" s="419" t="n">
        <v>90</v>
      </c>
      <c r="N26" s="419" t="n">
        <v>63</v>
      </c>
      <c r="O26" s="419" t="n">
        <v>45</v>
      </c>
      <c r="P26" s="420" t="n">
        <v>110</v>
      </c>
      <c r="X26" s="423"/>
    </row>
    <row r="27" customFormat="false" ht="15.75" hidden="false" customHeight="false" outlineLevel="0" collapsed="false">
      <c r="A27" s="410" t="s">
        <v>286</v>
      </c>
      <c r="B27" s="411" t="s">
        <v>287</v>
      </c>
      <c r="C27" s="412" t="n">
        <v>294</v>
      </c>
      <c r="D27" s="413" t="n">
        <v>241</v>
      </c>
      <c r="E27" s="413" t="n">
        <v>190</v>
      </c>
      <c r="F27" s="414" t="n">
        <v>157</v>
      </c>
      <c r="G27" s="400"/>
      <c r="H27" s="415" t="n">
        <v>2</v>
      </c>
      <c r="L27" s="418" t="s">
        <v>282</v>
      </c>
      <c r="M27" s="419" t="n">
        <v>90</v>
      </c>
      <c r="N27" s="419" t="n">
        <v>63</v>
      </c>
      <c r="O27" s="419" t="n">
        <v>45</v>
      </c>
      <c r="P27" s="420" t="n">
        <v>110</v>
      </c>
      <c r="X27" s="423"/>
    </row>
    <row r="28" customFormat="false" ht="15.75" hidden="false" customHeight="false" outlineLevel="0" collapsed="false">
      <c r="A28" s="410" t="s">
        <v>288</v>
      </c>
      <c r="B28" s="411" t="s">
        <v>289</v>
      </c>
      <c r="C28" s="412" t="n">
        <v>280</v>
      </c>
      <c r="D28" s="413" t="n">
        <v>214</v>
      </c>
      <c r="E28" s="413" t="n">
        <v>162</v>
      </c>
      <c r="F28" s="414" t="n">
        <v>131</v>
      </c>
      <c r="G28" s="400"/>
      <c r="H28" s="415" t="n">
        <v>1</v>
      </c>
      <c r="L28" s="418" t="s">
        <v>286</v>
      </c>
      <c r="M28" s="419" t="n">
        <v>105</v>
      </c>
      <c r="N28" s="419" t="n">
        <v>74</v>
      </c>
      <c r="O28" s="419" t="n">
        <v>53</v>
      </c>
      <c r="P28" s="420" t="n">
        <v>135</v>
      </c>
    </row>
    <row r="29" customFormat="false" ht="15.75" hidden="false" customHeight="false" outlineLevel="0" collapsed="false">
      <c r="A29" s="410" t="s">
        <v>290</v>
      </c>
      <c r="B29" s="411" t="s">
        <v>291</v>
      </c>
      <c r="C29" s="412" t="n">
        <v>164</v>
      </c>
      <c r="D29" s="413" t="n">
        <v>137</v>
      </c>
      <c r="E29" s="413" t="n">
        <v>102</v>
      </c>
      <c r="F29" s="414" t="n">
        <v>78</v>
      </c>
      <c r="G29" s="400"/>
      <c r="H29" s="415" t="n">
        <v>2</v>
      </c>
      <c r="L29" s="418" t="s">
        <v>288</v>
      </c>
      <c r="M29" s="419" t="n">
        <v>105</v>
      </c>
      <c r="N29" s="419" t="n">
        <v>74</v>
      </c>
      <c r="O29" s="419" t="n">
        <v>53</v>
      </c>
      <c r="P29" s="420" t="n">
        <v>115</v>
      </c>
    </row>
    <row r="30" customFormat="false" ht="15.75" hidden="false" customHeight="false" outlineLevel="0" collapsed="false">
      <c r="A30" s="410" t="s">
        <v>292</v>
      </c>
      <c r="B30" s="411" t="s">
        <v>293</v>
      </c>
      <c r="C30" s="412" t="n">
        <v>88</v>
      </c>
      <c r="D30" s="413" t="n">
        <v>74</v>
      </c>
      <c r="E30" s="413" t="n">
        <v>55</v>
      </c>
      <c r="F30" s="414" t="n">
        <v>39</v>
      </c>
      <c r="G30" s="400"/>
      <c r="H30" s="415" t="n">
        <v>3</v>
      </c>
      <c r="L30" s="418" t="s">
        <v>290</v>
      </c>
      <c r="M30" s="419" t="n">
        <v>90</v>
      </c>
      <c r="N30" s="419" t="n">
        <v>63</v>
      </c>
      <c r="O30" s="419" t="n">
        <v>45</v>
      </c>
      <c r="P30" s="420" t="n">
        <v>100</v>
      </c>
    </row>
    <row r="31" customFormat="false" ht="15.75" hidden="false" customHeight="false" outlineLevel="0" collapsed="false">
      <c r="A31" s="410" t="s">
        <v>294</v>
      </c>
      <c r="B31" s="411" t="s">
        <v>295</v>
      </c>
      <c r="C31" s="412" t="n">
        <v>164</v>
      </c>
      <c r="D31" s="413" t="n">
        <v>137</v>
      </c>
      <c r="E31" s="413" t="n">
        <v>102</v>
      </c>
      <c r="F31" s="414" t="n">
        <v>78</v>
      </c>
      <c r="G31" s="400"/>
      <c r="H31" s="415" t="n">
        <v>4</v>
      </c>
      <c r="L31" s="418" t="s">
        <v>292</v>
      </c>
      <c r="M31" s="419" t="n">
        <v>105</v>
      </c>
      <c r="N31" s="419" t="n">
        <v>74</v>
      </c>
      <c r="O31" s="419" t="n">
        <v>53</v>
      </c>
      <c r="P31" s="420" t="n">
        <v>60</v>
      </c>
    </row>
    <row r="32" customFormat="false" ht="15.75" hidden="false" customHeight="false" outlineLevel="0" collapsed="false">
      <c r="A32" s="410" t="s">
        <v>296</v>
      </c>
      <c r="B32" s="411" t="s">
        <v>297</v>
      </c>
      <c r="C32" s="412" t="n">
        <v>294</v>
      </c>
      <c r="D32" s="413" t="n">
        <v>241</v>
      </c>
      <c r="E32" s="413" t="n">
        <v>190</v>
      </c>
      <c r="F32" s="414" t="n">
        <v>157</v>
      </c>
      <c r="G32" s="400"/>
      <c r="H32" s="415" t="n">
        <v>3</v>
      </c>
      <c r="L32" s="418" t="s">
        <v>294</v>
      </c>
      <c r="M32" s="419" t="n">
        <v>90</v>
      </c>
      <c r="N32" s="419" t="n">
        <v>63</v>
      </c>
      <c r="O32" s="419" t="n">
        <v>45</v>
      </c>
      <c r="P32" s="420" t="n">
        <v>105</v>
      </c>
    </row>
    <row r="33" customFormat="false" ht="15.75" hidden="false" customHeight="false" outlineLevel="0" collapsed="false">
      <c r="A33" s="410" t="s">
        <v>298</v>
      </c>
      <c r="B33" s="411" t="s">
        <v>299</v>
      </c>
      <c r="C33" s="412" t="n">
        <v>294</v>
      </c>
      <c r="D33" s="413" t="n">
        <v>241</v>
      </c>
      <c r="E33" s="413" t="n">
        <v>190</v>
      </c>
      <c r="F33" s="414" t="n">
        <v>157</v>
      </c>
      <c r="G33" s="400"/>
      <c r="H33" s="415" t="n">
        <v>1</v>
      </c>
      <c r="L33" s="418" t="s">
        <v>296</v>
      </c>
      <c r="M33" s="419" t="n">
        <v>105</v>
      </c>
      <c r="N33" s="419" t="n">
        <v>74</v>
      </c>
      <c r="O33" s="419" t="n">
        <v>53</v>
      </c>
      <c r="P33" s="420" t="n">
        <v>130</v>
      </c>
    </row>
    <row r="34" customFormat="false" ht="15.75" hidden="false" customHeight="false" outlineLevel="0" collapsed="false">
      <c r="A34" s="410" t="s">
        <v>300</v>
      </c>
      <c r="B34" s="411" t="s">
        <v>301</v>
      </c>
      <c r="C34" s="412" t="n">
        <v>88</v>
      </c>
      <c r="D34" s="413" t="n">
        <v>74</v>
      </c>
      <c r="E34" s="413" t="n">
        <v>55</v>
      </c>
      <c r="F34" s="414" t="n">
        <v>39</v>
      </c>
      <c r="G34" s="400"/>
      <c r="H34" s="415" t="n">
        <v>1</v>
      </c>
      <c r="L34" s="418" t="s">
        <v>298</v>
      </c>
      <c r="M34" s="419" t="n">
        <v>120</v>
      </c>
      <c r="N34" s="419" t="n">
        <v>84</v>
      </c>
      <c r="O34" s="419" t="n">
        <v>60</v>
      </c>
      <c r="P34" s="420" t="n">
        <v>115</v>
      </c>
    </row>
    <row r="35" customFormat="false" ht="15.75" hidden="false" customHeight="false" outlineLevel="0" collapsed="false">
      <c r="A35" s="410" t="s">
        <v>302</v>
      </c>
      <c r="B35" s="411" t="s">
        <v>303</v>
      </c>
      <c r="C35" s="412" t="n">
        <v>164</v>
      </c>
      <c r="D35" s="413" t="n">
        <v>137</v>
      </c>
      <c r="E35" s="413" t="n">
        <v>102</v>
      </c>
      <c r="F35" s="414" t="n">
        <v>78</v>
      </c>
      <c r="G35" s="400"/>
      <c r="H35" s="415" t="n">
        <v>4</v>
      </c>
      <c r="L35" s="418" t="s">
        <v>300</v>
      </c>
      <c r="M35" s="419" t="n">
        <v>90</v>
      </c>
      <c r="N35" s="419" t="n">
        <v>63</v>
      </c>
      <c r="O35" s="419" t="n">
        <v>45</v>
      </c>
      <c r="P35" s="420" t="n">
        <v>95</v>
      </c>
    </row>
    <row r="36" customFormat="false" ht="15.75" hidden="false" customHeight="false" outlineLevel="0" collapsed="false">
      <c r="A36" s="410" t="s">
        <v>304</v>
      </c>
      <c r="B36" s="411" t="s">
        <v>305</v>
      </c>
      <c r="C36" s="412" t="n">
        <v>88</v>
      </c>
      <c r="D36" s="413" t="n">
        <v>74</v>
      </c>
      <c r="E36" s="413" t="n">
        <v>55</v>
      </c>
      <c r="F36" s="414" t="n">
        <v>39</v>
      </c>
      <c r="G36" s="400"/>
      <c r="H36" s="415" t="n">
        <v>3</v>
      </c>
      <c r="L36" s="418" t="s">
        <v>302</v>
      </c>
      <c r="M36" s="419" t="n">
        <v>75</v>
      </c>
      <c r="N36" s="419" t="n">
        <v>53</v>
      </c>
      <c r="O36" s="419" t="n">
        <v>38</v>
      </c>
      <c r="P36" s="420" t="n">
        <v>85</v>
      </c>
    </row>
    <row r="37" customFormat="false" ht="16.5" hidden="false" customHeight="false" outlineLevel="0" collapsed="false">
      <c r="A37" s="410" t="s">
        <v>279</v>
      </c>
      <c r="B37" s="435" t="s">
        <v>306</v>
      </c>
      <c r="C37" s="412" t="n">
        <v>88</v>
      </c>
      <c r="D37" s="413" t="n">
        <v>74</v>
      </c>
      <c r="E37" s="413" t="n">
        <v>55</v>
      </c>
      <c r="F37" s="414" t="n">
        <v>39</v>
      </c>
      <c r="G37" s="400"/>
      <c r="H37" s="415" t="n">
        <v>4</v>
      </c>
      <c r="L37" s="436" t="s">
        <v>304</v>
      </c>
      <c r="M37" s="437" t="n">
        <v>105</v>
      </c>
      <c r="N37" s="437" t="n">
        <v>74</v>
      </c>
      <c r="O37" s="437" t="n">
        <v>53</v>
      </c>
      <c r="P37" s="438" t="n">
        <v>80</v>
      </c>
    </row>
    <row r="38" customFormat="false" ht="15.75" hidden="false" customHeight="false" outlineLevel="0" collapsed="false">
      <c r="A38" s="410" t="s">
        <v>307</v>
      </c>
      <c r="B38" s="435" t="s">
        <v>308</v>
      </c>
      <c r="C38" s="412" t="n">
        <v>88</v>
      </c>
      <c r="D38" s="413" t="n">
        <v>74</v>
      </c>
      <c r="E38" s="413" t="n">
        <v>55</v>
      </c>
      <c r="F38" s="414" t="n">
        <v>39</v>
      </c>
      <c r="G38" s="400"/>
      <c r="H38" s="415" t="n">
        <v>4</v>
      </c>
    </row>
    <row r="39" customFormat="false" ht="15.75" hidden="false" customHeight="false" outlineLevel="0" collapsed="false">
      <c r="A39" s="410" t="s">
        <v>309</v>
      </c>
      <c r="B39" s="435" t="s">
        <v>310</v>
      </c>
      <c r="C39" s="412" t="n">
        <v>93</v>
      </c>
      <c r="D39" s="413" t="n">
        <v>67</v>
      </c>
      <c r="E39" s="413" t="n">
        <v>44</v>
      </c>
      <c r="F39" s="414" t="n">
        <v>32</v>
      </c>
      <c r="G39" s="400"/>
    </row>
    <row r="40" customFormat="false" ht="16.5" hidden="false" customHeight="false" outlineLevel="0" collapsed="false">
      <c r="A40" s="439" t="s">
        <v>311</v>
      </c>
      <c r="B40" s="440" t="s">
        <v>312</v>
      </c>
      <c r="C40" s="441" t="n">
        <v>94</v>
      </c>
      <c r="D40" s="442" t="n">
        <v>68</v>
      </c>
      <c r="E40" s="442" t="n">
        <v>44</v>
      </c>
      <c r="F40" s="443" t="n">
        <v>32</v>
      </c>
      <c r="G40" s="400"/>
    </row>
    <row r="41" customFormat="false" ht="15.75" hidden="false" customHeight="false" outlineLevel="0" collapsed="false">
      <c r="A41" s="444" t="s">
        <v>313</v>
      </c>
      <c r="B41" s="445"/>
      <c r="C41" s="446" t="n">
        <v>294</v>
      </c>
      <c r="D41" s="447" t="n">
        <v>241</v>
      </c>
      <c r="E41" s="447" t="n">
        <v>190</v>
      </c>
      <c r="F41" s="448" t="n">
        <v>157</v>
      </c>
      <c r="G41" s="449" t="s">
        <v>314</v>
      </c>
    </row>
    <row r="42" customFormat="false" ht="15.75" hidden="false" customHeight="false" outlineLevel="0" collapsed="false">
      <c r="A42" s="450" t="s">
        <v>315</v>
      </c>
      <c r="B42" s="451"/>
      <c r="C42" s="452" t="n">
        <v>294</v>
      </c>
      <c r="D42" s="413" t="n">
        <v>241</v>
      </c>
      <c r="E42" s="413" t="n">
        <v>190</v>
      </c>
      <c r="F42" s="414" t="n">
        <v>157</v>
      </c>
      <c r="G42" s="449"/>
      <c r="I42" s="453"/>
    </row>
    <row r="43" customFormat="false" ht="15" hidden="false" customHeight="true" outlineLevel="0" collapsed="false">
      <c r="A43" s="450" t="s">
        <v>316</v>
      </c>
      <c r="B43" s="451"/>
      <c r="C43" s="452" t="n">
        <v>294</v>
      </c>
      <c r="D43" s="413" t="n">
        <v>241</v>
      </c>
      <c r="E43" s="413" t="n">
        <v>190</v>
      </c>
      <c r="F43" s="414" t="n">
        <v>157</v>
      </c>
      <c r="G43" s="449"/>
      <c r="H43" s="423"/>
      <c r="I43" s="453"/>
    </row>
    <row r="44" customFormat="false" ht="15" hidden="false" customHeight="true" outlineLevel="0" collapsed="false">
      <c r="A44" s="450" t="s">
        <v>317</v>
      </c>
      <c r="B44" s="451"/>
      <c r="C44" s="452" t="n">
        <v>294</v>
      </c>
      <c r="D44" s="413" t="n">
        <v>241</v>
      </c>
      <c r="E44" s="413" t="n">
        <v>190</v>
      </c>
      <c r="F44" s="414" t="n">
        <v>157</v>
      </c>
      <c r="G44" s="449"/>
      <c r="H44" s="423"/>
      <c r="I44" s="453"/>
    </row>
    <row r="45" customFormat="false" ht="15" hidden="false" customHeight="true" outlineLevel="0" collapsed="false">
      <c r="A45" s="450" t="s">
        <v>318</v>
      </c>
      <c r="B45" s="451"/>
      <c r="C45" s="452" t="n">
        <v>294</v>
      </c>
      <c r="D45" s="413" t="n">
        <v>241</v>
      </c>
      <c r="E45" s="413" t="n">
        <v>190</v>
      </c>
      <c r="F45" s="414" t="n">
        <v>157</v>
      </c>
      <c r="G45" s="449"/>
      <c r="H45" s="423"/>
      <c r="I45" s="453"/>
    </row>
    <row r="46" customFormat="false" ht="15" hidden="false" customHeight="true" outlineLevel="0" collapsed="false">
      <c r="A46" s="450" t="s">
        <v>319</v>
      </c>
      <c r="B46" s="451"/>
      <c r="C46" s="452" t="n">
        <v>294</v>
      </c>
      <c r="D46" s="413" t="n">
        <v>241</v>
      </c>
      <c r="E46" s="413" t="n">
        <v>190</v>
      </c>
      <c r="F46" s="414" t="n">
        <v>157</v>
      </c>
      <c r="G46" s="449"/>
      <c r="H46" s="423"/>
      <c r="I46" s="453"/>
    </row>
    <row r="47" customFormat="false" ht="15" hidden="false" customHeight="true" outlineLevel="0" collapsed="false">
      <c r="A47" s="450" t="s">
        <v>320</v>
      </c>
      <c r="B47" s="451"/>
      <c r="C47" s="452" t="n">
        <v>294</v>
      </c>
      <c r="D47" s="413" t="n">
        <v>241</v>
      </c>
      <c r="E47" s="413" t="n">
        <v>190</v>
      </c>
      <c r="F47" s="414" t="n">
        <v>157</v>
      </c>
      <c r="G47" s="449"/>
      <c r="H47" s="423"/>
      <c r="I47" s="453"/>
    </row>
    <row r="48" customFormat="false" ht="15" hidden="false" customHeight="true" outlineLevel="0" collapsed="false">
      <c r="A48" s="450" t="s">
        <v>321</v>
      </c>
      <c r="B48" s="451"/>
      <c r="C48" s="452" t="n">
        <v>294</v>
      </c>
      <c r="D48" s="413" t="n">
        <v>241</v>
      </c>
      <c r="E48" s="413" t="n">
        <v>190</v>
      </c>
      <c r="F48" s="414" t="n">
        <v>157</v>
      </c>
      <c r="G48" s="449"/>
      <c r="H48" s="423"/>
      <c r="I48" s="453"/>
    </row>
    <row r="49" customFormat="false" ht="15" hidden="false" customHeight="true" outlineLevel="0" collapsed="false">
      <c r="A49" s="450" t="s">
        <v>322</v>
      </c>
      <c r="B49" s="451"/>
      <c r="C49" s="454" t="n">
        <v>280</v>
      </c>
      <c r="D49" s="455" t="n">
        <v>214</v>
      </c>
      <c r="E49" s="455" t="n">
        <v>162</v>
      </c>
      <c r="F49" s="456" t="n">
        <v>131</v>
      </c>
      <c r="G49" s="449"/>
      <c r="H49" s="423"/>
      <c r="I49" s="453"/>
    </row>
    <row r="50" customFormat="false" ht="15" hidden="false" customHeight="true" outlineLevel="0" collapsed="false">
      <c r="A50" s="450" t="s">
        <v>323</v>
      </c>
      <c r="B50" s="451"/>
      <c r="C50" s="454" t="n">
        <v>280</v>
      </c>
      <c r="D50" s="455" t="n">
        <v>214</v>
      </c>
      <c r="E50" s="455" t="n">
        <v>162</v>
      </c>
      <c r="F50" s="456" t="n">
        <v>131</v>
      </c>
      <c r="G50" s="449"/>
      <c r="H50" s="423"/>
      <c r="I50" s="453"/>
    </row>
    <row r="51" customFormat="false" ht="15" hidden="false" customHeight="true" outlineLevel="0" collapsed="false">
      <c r="A51" s="450" t="s">
        <v>324</v>
      </c>
      <c r="B51" s="451"/>
      <c r="C51" s="454" t="n">
        <v>280</v>
      </c>
      <c r="D51" s="455" t="n">
        <v>214</v>
      </c>
      <c r="E51" s="455" t="n">
        <v>162</v>
      </c>
      <c r="F51" s="456" t="n">
        <v>131</v>
      </c>
      <c r="G51" s="449"/>
      <c r="H51" s="423"/>
      <c r="I51" s="453"/>
    </row>
    <row r="52" customFormat="false" ht="15" hidden="false" customHeight="true" outlineLevel="0" collapsed="false">
      <c r="A52" s="450" t="s">
        <v>325</v>
      </c>
      <c r="B52" s="451"/>
      <c r="C52" s="454" t="n">
        <v>280</v>
      </c>
      <c r="D52" s="455" t="n">
        <v>214</v>
      </c>
      <c r="E52" s="455" t="n">
        <v>162</v>
      </c>
      <c r="F52" s="456" t="n">
        <v>131</v>
      </c>
      <c r="G52" s="449"/>
      <c r="H52" s="423"/>
      <c r="I52" s="453"/>
    </row>
    <row r="53" customFormat="false" ht="15" hidden="false" customHeight="true" outlineLevel="0" collapsed="false">
      <c r="A53" s="450" t="s">
        <v>326</v>
      </c>
      <c r="B53" s="451"/>
      <c r="C53" s="454" t="n">
        <v>280</v>
      </c>
      <c r="D53" s="455" t="n">
        <v>214</v>
      </c>
      <c r="E53" s="455" t="n">
        <v>162</v>
      </c>
      <c r="F53" s="456" t="n">
        <v>131</v>
      </c>
      <c r="G53" s="449"/>
      <c r="H53" s="423"/>
      <c r="I53" s="453"/>
    </row>
    <row r="54" customFormat="false" ht="15" hidden="false" customHeight="true" outlineLevel="0" collapsed="false">
      <c r="A54" s="450" t="s">
        <v>327</v>
      </c>
      <c r="B54" s="451"/>
      <c r="C54" s="454" t="n">
        <v>280</v>
      </c>
      <c r="D54" s="455" t="n">
        <v>214</v>
      </c>
      <c r="E54" s="455" t="n">
        <v>162</v>
      </c>
      <c r="F54" s="456" t="n">
        <v>131</v>
      </c>
      <c r="G54" s="449"/>
      <c r="H54" s="423"/>
      <c r="I54" s="453"/>
    </row>
    <row r="55" customFormat="false" ht="15" hidden="false" customHeight="true" outlineLevel="0" collapsed="false">
      <c r="A55" s="450" t="s">
        <v>328</v>
      </c>
      <c r="B55" s="451"/>
      <c r="C55" s="454" t="n">
        <v>280</v>
      </c>
      <c r="D55" s="455" t="n">
        <v>214</v>
      </c>
      <c r="E55" s="455" t="n">
        <v>162</v>
      </c>
      <c r="F55" s="456" t="n">
        <v>131</v>
      </c>
      <c r="G55" s="449"/>
      <c r="H55" s="423"/>
      <c r="I55" s="453"/>
    </row>
    <row r="56" customFormat="false" ht="15" hidden="false" customHeight="true" outlineLevel="0" collapsed="false">
      <c r="A56" s="450" t="s">
        <v>329</v>
      </c>
      <c r="B56" s="451"/>
      <c r="C56" s="454" t="n">
        <v>164</v>
      </c>
      <c r="D56" s="455" t="n">
        <v>137</v>
      </c>
      <c r="E56" s="455" t="n">
        <v>102</v>
      </c>
      <c r="F56" s="456" t="n">
        <v>78</v>
      </c>
      <c r="G56" s="449"/>
      <c r="H56" s="423"/>
      <c r="I56" s="453"/>
    </row>
    <row r="57" customFormat="false" ht="15" hidden="false" customHeight="true" outlineLevel="0" collapsed="false">
      <c r="A57" s="450" t="s">
        <v>330</v>
      </c>
      <c r="B57" s="451"/>
      <c r="C57" s="454" t="n">
        <v>164</v>
      </c>
      <c r="D57" s="455" t="n">
        <v>137</v>
      </c>
      <c r="E57" s="455" t="n">
        <v>102</v>
      </c>
      <c r="F57" s="456" t="n">
        <v>78</v>
      </c>
      <c r="G57" s="449"/>
      <c r="H57" s="423"/>
      <c r="I57" s="453"/>
    </row>
    <row r="58" customFormat="false" ht="15" hidden="false" customHeight="true" outlineLevel="0" collapsed="false">
      <c r="A58" s="450" t="s">
        <v>331</v>
      </c>
      <c r="B58" s="451"/>
      <c r="C58" s="454" t="n">
        <v>164</v>
      </c>
      <c r="D58" s="455" t="n">
        <v>137</v>
      </c>
      <c r="E58" s="455" t="n">
        <v>102</v>
      </c>
      <c r="F58" s="456" t="n">
        <v>78</v>
      </c>
      <c r="G58" s="449"/>
      <c r="H58" s="423"/>
      <c r="I58" s="453"/>
    </row>
    <row r="59" customFormat="false" ht="15" hidden="false" customHeight="true" outlineLevel="0" collapsed="false">
      <c r="A59" s="450" t="s">
        <v>332</v>
      </c>
      <c r="B59" s="451"/>
      <c r="C59" s="454" t="n">
        <v>164</v>
      </c>
      <c r="D59" s="455" t="n">
        <v>137</v>
      </c>
      <c r="E59" s="455" t="n">
        <v>102</v>
      </c>
      <c r="F59" s="456" t="n">
        <v>78</v>
      </c>
      <c r="G59" s="449"/>
      <c r="H59" s="423"/>
      <c r="I59" s="453"/>
    </row>
    <row r="60" customFormat="false" ht="15" hidden="false" customHeight="true" outlineLevel="0" collapsed="false">
      <c r="A60" s="450" t="s">
        <v>333</v>
      </c>
      <c r="B60" s="451"/>
      <c r="C60" s="454" t="n">
        <v>164</v>
      </c>
      <c r="D60" s="455" t="n">
        <v>137</v>
      </c>
      <c r="E60" s="455" t="n">
        <v>102</v>
      </c>
      <c r="F60" s="456" t="n">
        <v>78</v>
      </c>
      <c r="G60" s="449"/>
      <c r="H60" s="423"/>
      <c r="I60" s="453"/>
    </row>
    <row r="61" customFormat="false" ht="15" hidden="false" customHeight="true" outlineLevel="0" collapsed="false">
      <c r="A61" s="450" t="s">
        <v>334</v>
      </c>
      <c r="B61" s="451"/>
      <c r="C61" s="454" t="n">
        <v>164</v>
      </c>
      <c r="D61" s="455" t="n">
        <v>137</v>
      </c>
      <c r="E61" s="455" t="n">
        <v>102</v>
      </c>
      <c r="F61" s="456" t="n">
        <v>78</v>
      </c>
      <c r="G61" s="449"/>
      <c r="H61" s="423"/>
      <c r="I61" s="453"/>
    </row>
    <row r="62" customFormat="false" ht="15" hidden="false" customHeight="true" outlineLevel="0" collapsed="false">
      <c r="A62" s="450" t="s">
        <v>335</v>
      </c>
      <c r="B62" s="451"/>
      <c r="C62" s="454" t="n">
        <v>164</v>
      </c>
      <c r="D62" s="455" t="n">
        <v>137</v>
      </c>
      <c r="E62" s="455" t="n">
        <v>102</v>
      </c>
      <c r="F62" s="456" t="n">
        <v>78</v>
      </c>
      <c r="G62" s="449"/>
      <c r="H62" s="423"/>
      <c r="I62" s="453"/>
    </row>
    <row r="63" customFormat="false" ht="15" hidden="false" customHeight="true" outlineLevel="0" collapsed="false">
      <c r="A63" s="450" t="s">
        <v>336</v>
      </c>
      <c r="B63" s="451"/>
      <c r="C63" s="454" t="n">
        <v>164</v>
      </c>
      <c r="D63" s="455" t="n">
        <v>137</v>
      </c>
      <c r="E63" s="455" t="n">
        <v>102</v>
      </c>
      <c r="F63" s="456" t="n">
        <v>78</v>
      </c>
      <c r="G63" s="449"/>
      <c r="H63" s="423"/>
      <c r="I63" s="453"/>
    </row>
    <row r="64" customFormat="false" ht="15" hidden="false" customHeight="true" outlineLevel="0" collapsed="false">
      <c r="A64" s="450" t="s">
        <v>337</v>
      </c>
      <c r="B64" s="451"/>
      <c r="C64" s="454" t="n">
        <v>164</v>
      </c>
      <c r="D64" s="455" t="n">
        <v>137</v>
      </c>
      <c r="E64" s="455" t="n">
        <v>102</v>
      </c>
      <c r="F64" s="456" t="n">
        <v>78</v>
      </c>
      <c r="G64" s="449"/>
      <c r="H64" s="423"/>
      <c r="I64" s="453"/>
    </row>
    <row r="65" customFormat="false" ht="15" hidden="false" customHeight="true" outlineLevel="0" collapsed="false">
      <c r="A65" s="450" t="s">
        <v>338</v>
      </c>
      <c r="B65" s="451"/>
      <c r="C65" s="454" t="n">
        <v>88</v>
      </c>
      <c r="D65" s="455" t="n">
        <v>74</v>
      </c>
      <c r="E65" s="455" t="n">
        <v>55</v>
      </c>
      <c r="F65" s="456" t="n">
        <v>39</v>
      </c>
      <c r="G65" s="449"/>
      <c r="H65" s="423"/>
      <c r="I65" s="453"/>
    </row>
    <row r="66" customFormat="false" ht="15.95" hidden="false" customHeight="true" outlineLevel="0" collapsed="false">
      <c r="A66" s="450" t="s">
        <v>339</v>
      </c>
      <c r="B66" s="451"/>
      <c r="C66" s="454" t="n">
        <v>88</v>
      </c>
      <c r="D66" s="455" t="n">
        <v>74</v>
      </c>
      <c r="E66" s="455" t="n">
        <v>55</v>
      </c>
      <c r="F66" s="456" t="n">
        <v>39</v>
      </c>
      <c r="G66" s="449"/>
      <c r="H66" s="423"/>
    </row>
    <row r="67" customFormat="false" ht="15.75" hidden="false" customHeight="false" outlineLevel="0" collapsed="false">
      <c r="A67" s="450" t="s">
        <v>340</v>
      </c>
      <c r="B67" s="451"/>
      <c r="C67" s="454" t="n">
        <v>88</v>
      </c>
      <c r="D67" s="455" t="n">
        <v>74</v>
      </c>
      <c r="E67" s="455" t="n">
        <v>55</v>
      </c>
      <c r="F67" s="456" t="n">
        <v>39</v>
      </c>
      <c r="G67" s="449"/>
    </row>
    <row r="68" customFormat="false" ht="15.75" hidden="false" customHeight="false" outlineLevel="0" collapsed="false">
      <c r="A68" s="450" t="s">
        <v>341</v>
      </c>
      <c r="B68" s="451"/>
      <c r="C68" s="454" t="n">
        <v>88</v>
      </c>
      <c r="D68" s="455" t="n">
        <v>74</v>
      </c>
      <c r="E68" s="455" t="n">
        <v>55</v>
      </c>
      <c r="F68" s="456" t="n">
        <v>39</v>
      </c>
      <c r="G68" s="449"/>
    </row>
    <row r="69" customFormat="false" ht="15.75" hidden="false" customHeight="false" outlineLevel="0" collapsed="false">
      <c r="A69" s="450" t="s">
        <v>342</v>
      </c>
      <c r="B69" s="451"/>
      <c r="C69" s="454" t="n">
        <v>88</v>
      </c>
      <c r="D69" s="455" t="n">
        <v>74</v>
      </c>
      <c r="E69" s="455" t="n">
        <v>55</v>
      </c>
      <c r="F69" s="456" t="n">
        <v>39</v>
      </c>
      <c r="G69" s="449"/>
    </row>
    <row r="70" customFormat="false" ht="15.75" hidden="false" customHeight="false" outlineLevel="0" collapsed="false">
      <c r="A70" s="450" t="s">
        <v>343</v>
      </c>
      <c r="B70" s="451"/>
      <c r="C70" s="454" t="n">
        <v>88</v>
      </c>
      <c r="D70" s="455" t="n">
        <v>74</v>
      </c>
      <c r="E70" s="455" t="n">
        <v>55</v>
      </c>
      <c r="F70" s="456" t="n">
        <v>39</v>
      </c>
      <c r="G70" s="449"/>
    </row>
    <row r="71" customFormat="false" ht="15.75" hidden="false" customHeight="false" outlineLevel="0" collapsed="false">
      <c r="A71" s="450" t="s">
        <v>344</v>
      </c>
      <c r="B71" s="451"/>
      <c r="C71" s="454" t="n">
        <v>88</v>
      </c>
      <c r="D71" s="455" t="n">
        <v>74</v>
      </c>
      <c r="E71" s="455" t="n">
        <v>55</v>
      </c>
      <c r="F71" s="456" t="n">
        <v>39</v>
      </c>
      <c r="G71" s="449"/>
    </row>
    <row r="72" customFormat="false" ht="15.75" hidden="false" customHeight="false" outlineLevel="0" collapsed="false">
      <c r="A72" s="450" t="s">
        <v>345</v>
      </c>
      <c r="B72" s="451"/>
      <c r="C72" s="454" t="n">
        <v>88</v>
      </c>
      <c r="D72" s="455" t="n">
        <v>74</v>
      </c>
      <c r="E72" s="455" t="n">
        <v>55</v>
      </c>
      <c r="F72" s="456" t="n">
        <v>39</v>
      </c>
      <c r="G72" s="449"/>
    </row>
    <row r="73" customFormat="false" ht="15.75" hidden="false" customHeight="false" outlineLevel="0" collapsed="false">
      <c r="A73" s="450" t="s">
        <v>346</v>
      </c>
      <c r="B73" s="451"/>
      <c r="C73" s="454" t="n">
        <v>88</v>
      </c>
      <c r="D73" s="455" t="n">
        <v>74</v>
      </c>
      <c r="E73" s="455" t="n">
        <v>55</v>
      </c>
      <c r="F73" s="456" t="n">
        <v>39</v>
      </c>
      <c r="G73" s="449"/>
    </row>
    <row r="74" customFormat="false" ht="15.75" hidden="false" customHeight="false" outlineLevel="0" collapsed="false">
      <c r="A74" s="450" t="s">
        <v>347</v>
      </c>
      <c r="B74" s="451"/>
      <c r="C74" s="454" t="n">
        <v>88</v>
      </c>
      <c r="D74" s="455" t="n">
        <v>74</v>
      </c>
      <c r="E74" s="455" t="n">
        <v>55</v>
      </c>
      <c r="F74" s="456" t="n">
        <v>39</v>
      </c>
      <c r="G74" s="449"/>
    </row>
    <row r="75" customFormat="false" ht="15.75" hidden="false" customHeight="false" outlineLevel="0" collapsed="false">
      <c r="A75" s="450" t="s">
        <v>348</v>
      </c>
      <c r="B75" s="451"/>
      <c r="C75" s="454" t="n">
        <v>88</v>
      </c>
      <c r="D75" s="455" t="n">
        <v>74</v>
      </c>
      <c r="E75" s="455" t="n">
        <v>55</v>
      </c>
      <c r="F75" s="456" t="n">
        <v>39</v>
      </c>
      <c r="G75" s="449"/>
    </row>
    <row r="76" customFormat="false" ht="15.75" hidden="false" customHeight="false" outlineLevel="0" collapsed="false">
      <c r="A76" s="450" t="s">
        <v>349</v>
      </c>
      <c r="B76" s="451"/>
      <c r="C76" s="454" t="n">
        <v>88</v>
      </c>
      <c r="D76" s="455" t="n">
        <v>74</v>
      </c>
      <c r="E76" s="455" t="n">
        <v>55</v>
      </c>
      <c r="F76" s="456" t="n">
        <v>39</v>
      </c>
      <c r="G76" s="449"/>
    </row>
    <row r="77" customFormat="false" ht="15.75" hidden="false" customHeight="false" outlineLevel="0" collapsed="false">
      <c r="A77" s="450" t="s">
        <v>350</v>
      </c>
      <c r="B77" s="451"/>
      <c r="C77" s="454" t="n">
        <v>88</v>
      </c>
      <c r="D77" s="455" t="n">
        <v>74</v>
      </c>
      <c r="E77" s="455" t="n">
        <v>55</v>
      </c>
      <c r="F77" s="456" t="n">
        <v>39</v>
      </c>
      <c r="G77" s="449"/>
    </row>
    <row r="78" customFormat="false" ht="15.75" hidden="false" customHeight="false" outlineLevel="0" collapsed="false">
      <c r="A78" s="450" t="s">
        <v>351</v>
      </c>
      <c r="B78" s="451"/>
      <c r="C78" s="454" t="n">
        <v>88</v>
      </c>
      <c r="D78" s="455" t="n">
        <v>74</v>
      </c>
      <c r="E78" s="455" t="n">
        <v>55</v>
      </c>
      <c r="F78" s="456" t="n">
        <v>39</v>
      </c>
      <c r="G78" s="449"/>
    </row>
    <row r="79" customFormat="false" ht="15.75" hidden="false" customHeight="false" outlineLevel="0" collapsed="false">
      <c r="A79" s="450" t="s">
        <v>352</v>
      </c>
      <c r="B79" s="451"/>
      <c r="C79" s="454" t="n">
        <v>88</v>
      </c>
      <c r="D79" s="455" t="n">
        <v>74</v>
      </c>
      <c r="E79" s="455" t="n">
        <v>55</v>
      </c>
      <c r="F79" s="456" t="n">
        <v>39</v>
      </c>
      <c r="G79" s="449"/>
    </row>
    <row r="80" customFormat="false" ht="15.75" hidden="false" customHeight="false" outlineLevel="0" collapsed="false">
      <c r="A80" s="450" t="s">
        <v>353</v>
      </c>
      <c r="B80" s="451"/>
      <c r="C80" s="454" t="n">
        <v>88</v>
      </c>
      <c r="D80" s="455" t="n">
        <v>74</v>
      </c>
      <c r="E80" s="455" t="n">
        <v>55</v>
      </c>
      <c r="F80" s="456" t="n">
        <v>39</v>
      </c>
      <c r="G80" s="449"/>
    </row>
    <row r="81" customFormat="false" ht="15.75" hidden="false" customHeight="false" outlineLevel="0" collapsed="false">
      <c r="A81" s="450" t="s">
        <v>354</v>
      </c>
      <c r="B81" s="451"/>
      <c r="C81" s="454" t="n">
        <v>88</v>
      </c>
      <c r="D81" s="455" t="n">
        <v>74</v>
      </c>
      <c r="E81" s="455" t="n">
        <v>55</v>
      </c>
      <c r="F81" s="456" t="n">
        <v>39</v>
      </c>
      <c r="G81" s="449"/>
    </row>
    <row r="82" customFormat="false" ht="15.75" hidden="false" customHeight="false" outlineLevel="0" collapsed="false">
      <c r="A82" s="450" t="s">
        <v>355</v>
      </c>
      <c r="B82" s="451"/>
      <c r="C82" s="454" t="n">
        <v>88</v>
      </c>
      <c r="D82" s="455" t="n">
        <v>74</v>
      </c>
      <c r="E82" s="455" t="n">
        <v>55</v>
      </c>
      <c r="F82" s="456" t="n">
        <v>39</v>
      </c>
      <c r="G82" s="449"/>
    </row>
    <row r="83" customFormat="false" ht="15.75" hidden="false" customHeight="false" outlineLevel="0" collapsed="false">
      <c r="A83" s="450" t="s">
        <v>356</v>
      </c>
      <c r="B83" s="451"/>
      <c r="C83" s="454" t="n">
        <v>88</v>
      </c>
      <c r="D83" s="455" t="n">
        <v>74</v>
      </c>
      <c r="E83" s="455" t="n">
        <v>55</v>
      </c>
      <c r="F83" s="456" t="n">
        <v>39</v>
      </c>
      <c r="G83" s="449"/>
    </row>
    <row r="84" customFormat="false" ht="15.75" hidden="false" customHeight="false" outlineLevel="0" collapsed="false">
      <c r="A84" s="450" t="s">
        <v>357</v>
      </c>
      <c r="B84" s="451"/>
      <c r="C84" s="454" t="n">
        <v>88</v>
      </c>
      <c r="D84" s="455" t="n">
        <v>74</v>
      </c>
      <c r="E84" s="455" t="n">
        <v>55</v>
      </c>
      <c r="F84" s="456" t="n">
        <v>39</v>
      </c>
      <c r="G84" s="449"/>
    </row>
    <row r="85" customFormat="false" ht="15.75" hidden="false" customHeight="false" outlineLevel="0" collapsed="false">
      <c r="A85" s="450" t="s">
        <v>358</v>
      </c>
      <c r="B85" s="451"/>
      <c r="C85" s="454" t="n">
        <v>88</v>
      </c>
      <c r="D85" s="455" t="n">
        <v>74</v>
      </c>
      <c r="E85" s="455" t="n">
        <v>55</v>
      </c>
      <c r="F85" s="456" t="n">
        <v>39</v>
      </c>
      <c r="G85" s="449"/>
    </row>
    <row r="86" customFormat="false" ht="15.75" hidden="false" customHeight="false" outlineLevel="0" collapsed="false">
      <c r="A86" s="450" t="s">
        <v>359</v>
      </c>
      <c r="B86" s="451"/>
      <c r="C86" s="454" t="n">
        <v>88</v>
      </c>
      <c r="D86" s="455" t="n">
        <v>74</v>
      </c>
      <c r="E86" s="455" t="n">
        <v>55</v>
      </c>
      <c r="F86" s="456" t="n">
        <v>39</v>
      </c>
      <c r="G86" s="449"/>
    </row>
    <row r="87" customFormat="false" ht="15.75" hidden="false" customHeight="false" outlineLevel="0" collapsed="false">
      <c r="A87" s="450" t="s">
        <v>360</v>
      </c>
      <c r="B87" s="451"/>
      <c r="C87" s="454" t="n">
        <v>88</v>
      </c>
      <c r="D87" s="455" t="n">
        <v>74</v>
      </c>
      <c r="E87" s="455" t="n">
        <v>55</v>
      </c>
      <c r="F87" s="456" t="n">
        <v>39</v>
      </c>
      <c r="G87" s="449"/>
    </row>
    <row r="88" customFormat="false" ht="15.75" hidden="false" customHeight="false" outlineLevel="0" collapsed="false">
      <c r="A88" s="450" t="s">
        <v>361</v>
      </c>
      <c r="B88" s="451"/>
      <c r="C88" s="454" t="n">
        <v>88</v>
      </c>
      <c r="D88" s="455" t="n">
        <v>74</v>
      </c>
      <c r="E88" s="455" t="n">
        <v>55</v>
      </c>
      <c r="F88" s="456" t="n">
        <v>39</v>
      </c>
      <c r="G88" s="449"/>
    </row>
    <row r="89" customFormat="false" ht="15.75" hidden="false" customHeight="false" outlineLevel="0" collapsed="false">
      <c r="A89" s="450" t="s">
        <v>362</v>
      </c>
      <c r="B89" s="451"/>
      <c r="C89" s="454" t="n">
        <v>88</v>
      </c>
      <c r="D89" s="455" t="n">
        <v>74</v>
      </c>
      <c r="E89" s="455" t="n">
        <v>55</v>
      </c>
      <c r="F89" s="456" t="n">
        <v>39</v>
      </c>
      <c r="G89" s="449"/>
    </row>
    <row r="90" customFormat="false" ht="15.75" hidden="false" customHeight="false" outlineLevel="0" collapsed="false">
      <c r="A90" s="450" t="s">
        <v>363</v>
      </c>
      <c r="B90" s="451"/>
      <c r="C90" s="454" t="n">
        <v>88</v>
      </c>
      <c r="D90" s="455" t="n">
        <v>74</v>
      </c>
      <c r="E90" s="455" t="n">
        <v>55</v>
      </c>
      <c r="F90" s="456" t="n">
        <v>39</v>
      </c>
      <c r="G90" s="449"/>
    </row>
    <row r="91" customFormat="false" ht="15.75" hidden="false" customHeight="false" outlineLevel="0" collapsed="false">
      <c r="A91" s="450" t="s">
        <v>364</v>
      </c>
      <c r="B91" s="451"/>
      <c r="C91" s="454" t="n">
        <v>88</v>
      </c>
      <c r="D91" s="455" t="n">
        <v>74</v>
      </c>
      <c r="E91" s="455" t="n">
        <v>55</v>
      </c>
      <c r="F91" s="456" t="n">
        <v>39</v>
      </c>
      <c r="G91" s="449"/>
    </row>
    <row r="92" customFormat="false" ht="15.75" hidden="false" customHeight="false" outlineLevel="0" collapsed="false">
      <c r="A92" s="450" t="s">
        <v>365</v>
      </c>
      <c r="B92" s="451"/>
      <c r="C92" s="454" t="n">
        <v>88</v>
      </c>
      <c r="D92" s="455" t="n">
        <v>74</v>
      </c>
      <c r="E92" s="455" t="n">
        <v>55</v>
      </c>
      <c r="F92" s="456" t="n">
        <v>39</v>
      </c>
      <c r="G92" s="449"/>
    </row>
    <row r="93" customFormat="false" ht="15.75" hidden="false" customHeight="false" outlineLevel="0" collapsed="false">
      <c r="A93" s="450" t="s">
        <v>366</v>
      </c>
      <c r="B93" s="451"/>
      <c r="C93" s="454" t="n">
        <v>88</v>
      </c>
      <c r="D93" s="455" t="n">
        <v>74</v>
      </c>
      <c r="E93" s="455" t="n">
        <v>55</v>
      </c>
      <c r="F93" s="456" t="n">
        <v>39</v>
      </c>
      <c r="G93" s="449"/>
    </row>
    <row r="94" customFormat="false" ht="15.75" hidden="false" customHeight="false" outlineLevel="0" collapsed="false">
      <c r="A94" s="450" t="s">
        <v>367</v>
      </c>
      <c r="B94" s="451"/>
      <c r="C94" s="454" t="n">
        <v>88</v>
      </c>
      <c r="D94" s="455" t="n">
        <v>74</v>
      </c>
      <c r="E94" s="455" t="n">
        <v>55</v>
      </c>
      <c r="F94" s="456" t="n">
        <v>39</v>
      </c>
      <c r="G94" s="449"/>
    </row>
    <row r="95" customFormat="false" ht="15.75" hidden="false" customHeight="false" outlineLevel="0" collapsed="false">
      <c r="A95" s="450" t="s">
        <v>368</v>
      </c>
      <c r="B95" s="451"/>
      <c r="C95" s="454" t="n">
        <v>88</v>
      </c>
      <c r="D95" s="455" t="n">
        <v>74</v>
      </c>
      <c r="E95" s="455" t="n">
        <v>55</v>
      </c>
      <c r="F95" s="456" t="n">
        <v>39</v>
      </c>
      <c r="G95" s="449"/>
    </row>
    <row r="96" customFormat="false" ht="15.75" hidden="false" customHeight="false" outlineLevel="0" collapsed="false">
      <c r="A96" s="450" t="s">
        <v>369</v>
      </c>
      <c r="B96" s="451"/>
      <c r="C96" s="454" t="n">
        <v>88</v>
      </c>
      <c r="D96" s="455" t="n">
        <v>74</v>
      </c>
      <c r="E96" s="455" t="n">
        <v>55</v>
      </c>
      <c r="F96" s="456" t="n">
        <v>39</v>
      </c>
      <c r="G96" s="449"/>
    </row>
    <row r="97" customFormat="false" ht="15.75" hidden="false" customHeight="false" outlineLevel="0" collapsed="false">
      <c r="A97" s="450" t="s">
        <v>370</v>
      </c>
      <c r="B97" s="451"/>
      <c r="C97" s="454" t="n">
        <v>88</v>
      </c>
      <c r="D97" s="455" t="n">
        <v>74</v>
      </c>
      <c r="E97" s="455" t="n">
        <v>55</v>
      </c>
      <c r="F97" s="456" t="n">
        <v>39</v>
      </c>
      <c r="G97" s="449"/>
    </row>
    <row r="98" customFormat="false" ht="15.75" hidden="false" customHeight="false" outlineLevel="0" collapsed="false">
      <c r="A98" s="450" t="s">
        <v>371</v>
      </c>
      <c r="B98" s="451"/>
      <c r="C98" s="454" t="n">
        <v>88</v>
      </c>
      <c r="D98" s="455" t="n">
        <v>74</v>
      </c>
      <c r="E98" s="455" t="n">
        <v>55</v>
      </c>
      <c r="F98" s="456" t="n">
        <v>39</v>
      </c>
      <c r="G98" s="449"/>
    </row>
    <row r="99" customFormat="false" ht="15.75" hidden="false" customHeight="false" outlineLevel="0" collapsed="false">
      <c r="A99" s="450" t="s">
        <v>372</v>
      </c>
      <c r="B99" s="451"/>
      <c r="C99" s="454" t="n">
        <v>88</v>
      </c>
      <c r="D99" s="455" t="n">
        <v>74</v>
      </c>
      <c r="E99" s="455" t="n">
        <v>55</v>
      </c>
      <c r="F99" s="456" t="n">
        <v>39</v>
      </c>
      <c r="G99" s="449"/>
    </row>
    <row r="100" customFormat="false" ht="15.75" hidden="false" customHeight="false" outlineLevel="0" collapsed="false">
      <c r="A100" s="450" t="s">
        <v>373</v>
      </c>
      <c r="B100" s="451"/>
      <c r="C100" s="454" t="n">
        <v>88</v>
      </c>
      <c r="D100" s="455" t="n">
        <v>74</v>
      </c>
      <c r="E100" s="455" t="n">
        <v>55</v>
      </c>
      <c r="F100" s="456" t="n">
        <v>39</v>
      </c>
      <c r="G100" s="449"/>
    </row>
    <row r="101" customFormat="false" ht="15.75" hidden="false" customHeight="false" outlineLevel="0" collapsed="false">
      <c r="A101" s="450" t="s">
        <v>374</v>
      </c>
      <c r="B101" s="451"/>
      <c r="C101" s="454" t="n">
        <v>88</v>
      </c>
      <c r="D101" s="455" t="n">
        <v>74</v>
      </c>
      <c r="E101" s="455" t="n">
        <v>55</v>
      </c>
      <c r="F101" s="456" t="n">
        <v>39</v>
      </c>
      <c r="G101" s="449"/>
    </row>
    <row r="102" customFormat="false" ht="15.75" hidden="false" customHeight="false" outlineLevel="0" collapsed="false">
      <c r="A102" s="450" t="s">
        <v>375</v>
      </c>
      <c r="B102" s="451"/>
      <c r="C102" s="454" t="n">
        <v>88</v>
      </c>
      <c r="D102" s="455" t="n">
        <v>74</v>
      </c>
      <c r="E102" s="455" t="n">
        <v>55</v>
      </c>
      <c r="F102" s="456" t="n">
        <v>39</v>
      </c>
      <c r="G102" s="449"/>
    </row>
    <row r="103" customFormat="false" ht="15.75" hidden="false" customHeight="false" outlineLevel="0" collapsed="false">
      <c r="A103" s="450" t="s">
        <v>376</v>
      </c>
      <c r="B103" s="451"/>
      <c r="C103" s="454" t="n">
        <v>88</v>
      </c>
      <c r="D103" s="455" t="n">
        <v>74</v>
      </c>
      <c r="E103" s="455" t="n">
        <v>55</v>
      </c>
      <c r="F103" s="456" t="n">
        <v>39</v>
      </c>
      <c r="G103" s="449"/>
    </row>
    <row r="104" customFormat="false" ht="15.75" hidden="false" customHeight="false" outlineLevel="0" collapsed="false">
      <c r="A104" s="450" t="s">
        <v>377</v>
      </c>
      <c r="B104" s="451"/>
      <c r="C104" s="454" t="n">
        <v>88</v>
      </c>
      <c r="D104" s="455" t="n">
        <v>74</v>
      </c>
      <c r="E104" s="455" t="n">
        <v>55</v>
      </c>
      <c r="F104" s="456" t="n">
        <v>39</v>
      </c>
      <c r="G104" s="449"/>
    </row>
    <row r="105" customFormat="false" ht="15.75" hidden="false" customHeight="false" outlineLevel="0" collapsed="false">
      <c r="A105" s="450" t="s">
        <v>378</v>
      </c>
      <c r="B105" s="451"/>
      <c r="C105" s="454" t="n">
        <v>88</v>
      </c>
      <c r="D105" s="455" t="n">
        <v>74</v>
      </c>
      <c r="E105" s="455" t="n">
        <v>55</v>
      </c>
      <c r="F105" s="456" t="n">
        <v>39</v>
      </c>
      <c r="G105" s="449"/>
    </row>
    <row r="106" customFormat="false" ht="15.75" hidden="false" customHeight="false" outlineLevel="0" collapsed="false">
      <c r="A106" s="450" t="s">
        <v>379</v>
      </c>
      <c r="B106" s="451"/>
      <c r="C106" s="454" t="n">
        <v>88</v>
      </c>
      <c r="D106" s="455" t="n">
        <v>74</v>
      </c>
      <c r="E106" s="455" t="n">
        <v>55</v>
      </c>
      <c r="F106" s="456" t="n">
        <v>39</v>
      </c>
      <c r="G106" s="449"/>
    </row>
    <row r="107" customFormat="false" ht="15.75" hidden="false" customHeight="false" outlineLevel="0" collapsed="false">
      <c r="A107" s="450" t="s">
        <v>380</v>
      </c>
      <c r="B107" s="451"/>
      <c r="C107" s="454" t="n">
        <v>88</v>
      </c>
      <c r="D107" s="455" t="n">
        <v>74</v>
      </c>
      <c r="E107" s="455" t="n">
        <v>55</v>
      </c>
      <c r="F107" s="456" t="n">
        <v>39</v>
      </c>
      <c r="G107" s="449"/>
    </row>
    <row r="108" customFormat="false" ht="15.75" hidden="false" customHeight="false" outlineLevel="0" collapsed="false">
      <c r="A108" s="450" t="s">
        <v>381</v>
      </c>
      <c r="B108" s="451"/>
      <c r="C108" s="454" t="n">
        <v>88</v>
      </c>
      <c r="D108" s="455" t="n">
        <v>74</v>
      </c>
      <c r="E108" s="455" t="n">
        <v>55</v>
      </c>
      <c r="F108" s="456" t="n">
        <v>39</v>
      </c>
      <c r="G108" s="449"/>
    </row>
    <row r="109" customFormat="false" ht="15.75" hidden="false" customHeight="false" outlineLevel="0" collapsed="false">
      <c r="A109" s="450" t="s">
        <v>382</v>
      </c>
      <c r="B109" s="451"/>
      <c r="C109" s="454" t="n">
        <v>88</v>
      </c>
      <c r="D109" s="455" t="n">
        <v>74</v>
      </c>
      <c r="E109" s="455" t="n">
        <v>55</v>
      </c>
      <c r="F109" s="456" t="n">
        <v>39</v>
      </c>
      <c r="G109" s="449"/>
    </row>
    <row r="110" customFormat="false" ht="15.75" hidden="false" customHeight="false" outlineLevel="0" collapsed="false">
      <c r="A110" s="450" t="s">
        <v>383</v>
      </c>
      <c r="B110" s="451"/>
      <c r="C110" s="454" t="n">
        <v>88</v>
      </c>
      <c r="D110" s="455" t="n">
        <v>74</v>
      </c>
      <c r="E110" s="455" t="n">
        <v>55</v>
      </c>
      <c r="F110" s="456" t="n">
        <v>39</v>
      </c>
      <c r="G110" s="449"/>
    </row>
    <row r="111" customFormat="false" ht="15.75" hidden="false" customHeight="false" outlineLevel="0" collapsed="false">
      <c r="A111" s="450" t="s">
        <v>384</v>
      </c>
      <c r="B111" s="451"/>
      <c r="C111" s="454" t="n">
        <v>88</v>
      </c>
      <c r="D111" s="455" t="n">
        <v>74</v>
      </c>
      <c r="E111" s="455" t="n">
        <v>55</v>
      </c>
      <c r="F111" s="456" t="n">
        <v>39</v>
      </c>
      <c r="G111" s="449"/>
    </row>
    <row r="112" customFormat="false" ht="15.75" hidden="false" customHeight="false" outlineLevel="0" collapsed="false">
      <c r="A112" s="450" t="s">
        <v>385</v>
      </c>
      <c r="B112" s="451"/>
      <c r="C112" s="454" t="n">
        <v>88</v>
      </c>
      <c r="D112" s="455" t="n">
        <v>74</v>
      </c>
      <c r="E112" s="455" t="n">
        <v>55</v>
      </c>
      <c r="F112" s="456" t="n">
        <v>39</v>
      </c>
      <c r="G112" s="449"/>
    </row>
    <row r="113" customFormat="false" ht="15.75" hidden="false" customHeight="false" outlineLevel="0" collapsed="false">
      <c r="A113" s="450" t="s">
        <v>386</v>
      </c>
      <c r="B113" s="451"/>
      <c r="C113" s="454" t="n">
        <v>88</v>
      </c>
      <c r="D113" s="455" t="n">
        <v>74</v>
      </c>
      <c r="E113" s="455" t="n">
        <v>55</v>
      </c>
      <c r="F113" s="456" t="n">
        <v>39</v>
      </c>
      <c r="G113" s="449"/>
    </row>
    <row r="114" customFormat="false" ht="15.75" hidden="false" customHeight="false" outlineLevel="0" collapsed="false">
      <c r="A114" s="450" t="s">
        <v>387</v>
      </c>
      <c r="B114" s="451"/>
      <c r="C114" s="454" t="n">
        <v>88</v>
      </c>
      <c r="D114" s="455" t="n">
        <v>74</v>
      </c>
      <c r="E114" s="455" t="n">
        <v>55</v>
      </c>
      <c r="F114" s="456" t="n">
        <v>39</v>
      </c>
      <c r="G114" s="449"/>
    </row>
    <row r="115" customFormat="false" ht="15.75" hidden="false" customHeight="false" outlineLevel="0" collapsed="false">
      <c r="A115" s="450" t="s">
        <v>388</v>
      </c>
      <c r="B115" s="451"/>
      <c r="C115" s="454" t="n">
        <v>88</v>
      </c>
      <c r="D115" s="455" t="n">
        <v>74</v>
      </c>
      <c r="E115" s="455" t="n">
        <v>55</v>
      </c>
      <c r="F115" s="456" t="n">
        <v>39</v>
      </c>
      <c r="G115" s="449"/>
    </row>
    <row r="116" customFormat="false" ht="15.75" hidden="false" customHeight="false" outlineLevel="0" collapsed="false">
      <c r="A116" s="450" t="s">
        <v>389</v>
      </c>
      <c r="B116" s="451"/>
      <c r="C116" s="454" t="n">
        <v>88</v>
      </c>
      <c r="D116" s="455" t="n">
        <v>74</v>
      </c>
      <c r="E116" s="455" t="n">
        <v>55</v>
      </c>
      <c r="F116" s="456" t="n">
        <v>39</v>
      </c>
      <c r="G116" s="449"/>
    </row>
    <row r="117" customFormat="false" ht="15.75" hidden="false" customHeight="false" outlineLevel="0" collapsed="false">
      <c r="A117" s="450" t="s">
        <v>390</v>
      </c>
      <c r="B117" s="451"/>
      <c r="C117" s="454" t="n">
        <v>88</v>
      </c>
      <c r="D117" s="455" t="n">
        <v>74</v>
      </c>
      <c r="E117" s="455" t="n">
        <v>55</v>
      </c>
      <c r="F117" s="456" t="n">
        <v>39</v>
      </c>
      <c r="G117" s="449"/>
    </row>
    <row r="118" customFormat="false" ht="15.75" hidden="false" customHeight="false" outlineLevel="0" collapsed="false">
      <c r="A118" s="450" t="s">
        <v>391</v>
      </c>
      <c r="B118" s="451"/>
      <c r="C118" s="454" t="n">
        <v>88</v>
      </c>
      <c r="D118" s="455" t="n">
        <v>74</v>
      </c>
      <c r="E118" s="455" t="n">
        <v>55</v>
      </c>
      <c r="F118" s="456" t="n">
        <v>39</v>
      </c>
      <c r="G118" s="449"/>
    </row>
    <row r="119" customFormat="false" ht="15.75" hidden="false" customHeight="false" outlineLevel="0" collapsed="false">
      <c r="A119" s="450" t="s">
        <v>392</v>
      </c>
      <c r="B119" s="451"/>
      <c r="C119" s="454" t="n">
        <v>88</v>
      </c>
      <c r="D119" s="455" t="n">
        <v>74</v>
      </c>
      <c r="E119" s="455" t="n">
        <v>55</v>
      </c>
      <c r="F119" s="456" t="n">
        <v>39</v>
      </c>
      <c r="G119" s="449"/>
    </row>
    <row r="120" customFormat="false" ht="15.75" hidden="false" customHeight="false" outlineLevel="0" collapsed="false">
      <c r="A120" s="450" t="s">
        <v>393</v>
      </c>
      <c r="B120" s="451"/>
      <c r="C120" s="454" t="n">
        <v>88</v>
      </c>
      <c r="D120" s="455" t="n">
        <v>74</v>
      </c>
      <c r="E120" s="455" t="n">
        <v>55</v>
      </c>
      <c r="F120" s="456" t="n">
        <v>39</v>
      </c>
      <c r="G120" s="449"/>
    </row>
    <row r="121" customFormat="false" ht="15.75" hidden="false" customHeight="false" outlineLevel="0" collapsed="false">
      <c r="A121" s="450" t="s">
        <v>394</v>
      </c>
      <c r="B121" s="451"/>
      <c r="C121" s="454" t="n">
        <v>88</v>
      </c>
      <c r="D121" s="455" t="n">
        <v>74</v>
      </c>
      <c r="E121" s="455" t="n">
        <v>55</v>
      </c>
      <c r="F121" s="456" t="n">
        <v>39</v>
      </c>
      <c r="G121" s="449"/>
    </row>
    <row r="122" customFormat="false" ht="15.75" hidden="false" customHeight="false" outlineLevel="0" collapsed="false">
      <c r="A122" s="450" t="s">
        <v>395</v>
      </c>
      <c r="B122" s="451"/>
      <c r="C122" s="454" t="n">
        <v>88</v>
      </c>
      <c r="D122" s="455" t="n">
        <v>74</v>
      </c>
      <c r="E122" s="455" t="n">
        <v>55</v>
      </c>
      <c r="F122" s="456" t="n">
        <v>39</v>
      </c>
      <c r="G122" s="449"/>
    </row>
    <row r="123" customFormat="false" ht="15.75" hidden="false" customHeight="false" outlineLevel="0" collapsed="false">
      <c r="A123" s="450" t="s">
        <v>396</v>
      </c>
      <c r="B123" s="451"/>
      <c r="C123" s="454" t="n">
        <v>88</v>
      </c>
      <c r="D123" s="455" t="n">
        <v>74</v>
      </c>
      <c r="E123" s="455" t="n">
        <v>55</v>
      </c>
      <c r="F123" s="456" t="n">
        <v>39</v>
      </c>
      <c r="G123" s="449"/>
    </row>
    <row r="124" customFormat="false" ht="15.75" hidden="false" customHeight="false" outlineLevel="0" collapsed="false">
      <c r="A124" s="450" t="s">
        <v>397</v>
      </c>
      <c r="B124" s="451"/>
      <c r="C124" s="454" t="n">
        <v>88</v>
      </c>
      <c r="D124" s="455" t="n">
        <v>74</v>
      </c>
      <c r="E124" s="455" t="n">
        <v>55</v>
      </c>
      <c r="F124" s="456" t="n">
        <v>39</v>
      </c>
      <c r="G124" s="449"/>
    </row>
    <row r="125" customFormat="false" ht="15.75" hidden="false" customHeight="false" outlineLevel="0" collapsed="false">
      <c r="A125" s="450" t="s">
        <v>398</v>
      </c>
      <c r="B125" s="451"/>
      <c r="C125" s="454" t="n">
        <v>88</v>
      </c>
      <c r="D125" s="455" t="n">
        <v>74</v>
      </c>
      <c r="E125" s="455" t="n">
        <v>55</v>
      </c>
      <c r="F125" s="456" t="n">
        <v>39</v>
      </c>
      <c r="G125" s="449"/>
    </row>
    <row r="126" customFormat="false" ht="15.75" hidden="false" customHeight="false" outlineLevel="0" collapsed="false">
      <c r="A126" s="450" t="s">
        <v>399</v>
      </c>
      <c r="B126" s="451"/>
      <c r="C126" s="454" t="n">
        <v>88</v>
      </c>
      <c r="D126" s="455" t="n">
        <v>74</v>
      </c>
      <c r="E126" s="455" t="n">
        <v>55</v>
      </c>
      <c r="F126" s="456" t="n">
        <v>39</v>
      </c>
      <c r="G126" s="449"/>
    </row>
    <row r="127" customFormat="false" ht="15.75" hidden="false" customHeight="false" outlineLevel="0" collapsed="false">
      <c r="A127" s="450" t="s">
        <v>400</v>
      </c>
      <c r="B127" s="451"/>
      <c r="C127" s="454" t="n">
        <v>88</v>
      </c>
      <c r="D127" s="455" t="n">
        <v>74</v>
      </c>
      <c r="E127" s="455" t="n">
        <v>55</v>
      </c>
      <c r="F127" s="456" t="n">
        <v>39</v>
      </c>
      <c r="G127" s="449"/>
    </row>
    <row r="128" customFormat="false" ht="15.75" hidden="false" customHeight="false" outlineLevel="0" collapsed="false">
      <c r="A128" s="450" t="s">
        <v>401</v>
      </c>
      <c r="B128" s="451"/>
      <c r="C128" s="454" t="n">
        <v>88</v>
      </c>
      <c r="D128" s="455" t="n">
        <v>74</v>
      </c>
      <c r="E128" s="455" t="n">
        <v>55</v>
      </c>
      <c r="F128" s="456" t="n">
        <v>39</v>
      </c>
      <c r="G128" s="449"/>
    </row>
    <row r="129" customFormat="false" ht="15.75" hidden="false" customHeight="false" outlineLevel="0" collapsed="false">
      <c r="A129" s="450" t="s">
        <v>402</v>
      </c>
      <c r="B129" s="451"/>
      <c r="C129" s="454" t="n">
        <v>88</v>
      </c>
      <c r="D129" s="455" t="n">
        <v>74</v>
      </c>
      <c r="E129" s="455" t="n">
        <v>55</v>
      </c>
      <c r="F129" s="456" t="n">
        <v>39</v>
      </c>
      <c r="G129" s="449"/>
    </row>
    <row r="130" customFormat="false" ht="15.75" hidden="false" customHeight="false" outlineLevel="0" collapsed="false">
      <c r="A130" s="450" t="s">
        <v>403</v>
      </c>
      <c r="B130" s="451"/>
      <c r="C130" s="454" t="n">
        <v>88</v>
      </c>
      <c r="D130" s="455" t="n">
        <v>74</v>
      </c>
      <c r="E130" s="455" t="n">
        <v>55</v>
      </c>
      <c r="F130" s="456" t="n">
        <v>39</v>
      </c>
      <c r="G130" s="449"/>
    </row>
    <row r="131" customFormat="false" ht="15.75" hidden="false" customHeight="false" outlineLevel="0" collapsed="false">
      <c r="A131" s="450" t="s">
        <v>404</v>
      </c>
      <c r="B131" s="451"/>
      <c r="C131" s="454" t="n">
        <v>88</v>
      </c>
      <c r="D131" s="455" t="n">
        <v>74</v>
      </c>
      <c r="E131" s="455" t="n">
        <v>55</v>
      </c>
      <c r="F131" s="456" t="n">
        <v>39</v>
      </c>
      <c r="G131" s="449"/>
    </row>
    <row r="132" customFormat="false" ht="15.75" hidden="false" customHeight="false" outlineLevel="0" collapsed="false">
      <c r="A132" s="450" t="s">
        <v>405</v>
      </c>
      <c r="B132" s="451"/>
      <c r="C132" s="454" t="n">
        <v>88</v>
      </c>
      <c r="D132" s="455" t="n">
        <v>74</v>
      </c>
      <c r="E132" s="455" t="n">
        <v>55</v>
      </c>
      <c r="F132" s="456" t="n">
        <v>39</v>
      </c>
      <c r="G132" s="449"/>
    </row>
    <row r="133" customFormat="false" ht="15.75" hidden="false" customHeight="false" outlineLevel="0" collapsed="false">
      <c r="A133" s="450" t="s">
        <v>406</v>
      </c>
      <c r="B133" s="451"/>
      <c r="C133" s="454" t="n">
        <v>88</v>
      </c>
      <c r="D133" s="455" t="n">
        <v>74</v>
      </c>
      <c r="E133" s="455" t="n">
        <v>55</v>
      </c>
      <c r="F133" s="456" t="n">
        <v>39</v>
      </c>
      <c r="G133" s="449"/>
    </row>
    <row r="134" customFormat="false" ht="15.75" hidden="false" customHeight="false" outlineLevel="0" collapsed="false">
      <c r="A134" s="450" t="s">
        <v>407</v>
      </c>
      <c r="B134" s="451"/>
      <c r="C134" s="454" t="n">
        <v>88</v>
      </c>
      <c r="D134" s="455" t="n">
        <v>74</v>
      </c>
      <c r="E134" s="455" t="n">
        <v>55</v>
      </c>
      <c r="F134" s="456" t="n">
        <v>39</v>
      </c>
      <c r="G134" s="449"/>
    </row>
    <row r="135" customFormat="false" ht="15.75" hidden="false" customHeight="false" outlineLevel="0" collapsed="false">
      <c r="A135" s="450" t="s">
        <v>408</v>
      </c>
      <c r="B135" s="451"/>
      <c r="C135" s="454" t="n">
        <v>88</v>
      </c>
      <c r="D135" s="455" t="n">
        <v>74</v>
      </c>
      <c r="E135" s="455" t="n">
        <v>55</v>
      </c>
      <c r="F135" s="456" t="n">
        <v>39</v>
      </c>
      <c r="G135" s="449"/>
    </row>
    <row r="136" customFormat="false" ht="15.75" hidden="false" customHeight="false" outlineLevel="0" collapsed="false">
      <c r="A136" s="450" t="s">
        <v>409</v>
      </c>
      <c r="B136" s="451"/>
      <c r="C136" s="454" t="n">
        <v>88</v>
      </c>
      <c r="D136" s="455" t="n">
        <v>74</v>
      </c>
      <c r="E136" s="455" t="n">
        <v>55</v>
      </c>
      <c r="F136" s="456" t="n">
        <v>39</v>
      </c>
      <c r="G136" s="449"/>
    </row>
    <row r="137" customFormat="false" ht="15.75" hidden="false" customHeight="false" outlineLevel="0" collapsed="false">
      <c r="A137" s="450" t="s">
        <v>410</v>
      </c>
      <c r="B137" s="451"/>
      <c r="C137" s="454" t="n">
        <v>88</v>
      </c>
      <c r="D137" s="455" t="n">
        <v>74</v>
      </c>
      <c r="E137" s="455" t="n">
        <v>55</v>
      </c>
      <c r="F137" s="456" t="n">
        <v>39</v>
      </c>
      <c r="G137" s="449"/>
    </row>
    <row r="138" customFormat="false" ht="15.75" hidden="false" customHeight="false" outlineLevel="0" collapsed="false">
      <c r="A138" s="450" t="s">
        <v>411</v>
      </c>
      <c r="B138" s="451"/>
      <c r="C138" s="454" t="n">
        <v>88</v>
      </c>
      <c r="D138" s="455" t="n">
        <v>74</v>
      </c>
      <c r="E138" s="455" t="n">
        <v>55</v>
      </c>
      <c r="F138" s="456" t="n">
        <v>39</v>
      </c>
      <c r="G138" s="449"/>
    </row>
    <row r="139" customFormat="false" ht="15.75" hidden="false" customHeight="false" outlineLevel="0" collapsed="false">
      <c r="A139" s="450" t="s">
        <v>412</v>
      </c>
      <c r="B139" s="451"/>
      <c r="C139" s="454" t="n">
        <v>88</v>
      </c>
      <c r="D139" s="455" t="n">
        <v>74</v>
      </c>
      <c r="E139" s="455" t="n">
        <v>55</v>
      </c>
      <c r="F139" s="456" t="n">
        <v>39</v>
      </c>
      <c r="G139" s="449"/>
    </row>
    <row r="140" customFormat="false" ht="15.75" hidden="false" customHeight="false" outlineLevel="0" collapsed="false">
      <c r="A140" s="450" t="s">
        <v>413</v>
      </c>
      <c r="B140" s="451"/>
      <c r="C140" s="454" t="n">
        <v>88</v>
      </c>
      <c r="D140" s="455" t="n">
        <v>74</v>
      </c>
      <c r="E140" s="455" t="n">
        <v>55</v>
      </c>
      <c r="F140" s="456" t="n">
        <v>39</v>
      </c>
      <c r="G140" s="449"/>
    </row>
    <row r="141" customFormat="false" ht="15.75" hidden="false" customHeight="false" outlineLevel="0" collapsed="false">
      <c r="A141" s="450" t="s">
        <v>414</v>
      </c>
      <c r="B141" s="451"/>
      <c r="C141" s="454" t="n">
        <v>88</v>
      </c>
      <c r="D141" s="455" t="n">
        <v>74</v>
      </c>
      <c r="E141" s="455" t="n">
        <v>55</v>
      </c>
      <c r="F141" s="456" t="n">
        <v>39</v>
      </c>
      <c r="G141" s="449"/>
    </row>
    <row r="142" customFormat="false" ht="15.75" hidden="false" customHeight="false" outlineLevel="0" collapsed="false">
      <c r="A142" s="450" t="s">
        <v>415</v>
      </c>
      <c r="B142" s="451"/>
      <c r="C142" s="454" t="n">
        <v>88</v>
      </c>
      <c r="D142" s="455" t="n">
        <v>74</v>
      </c>
      <c r="E142" s="455" t="n">
        <v>55</v>
      </c>
      <c r="F142" s="456" t="n">
        <v>39</v>
      </c>
      <c r="G142" s="449"/>
    </row>
    <row r="143" customFormat="false" ht="15.75" hidden="false" customHeight="false" outlineLevel="0" collapsed="false">
      <c r="A143" s="450" t="s">
        <v>416</v>
      </c>
      <c r="B143" s="451"/>
      <c r="C143" s="454" t="n">
        <v>88</v>
      </c>
      <c r="D143" s="455" t="n">
        <v>74</v>
      </c>
      <c r="E143" s="455" t="n">
        <v>55</v>
      </c>
      <c r="F143" s="456" t="n">
        <v>39</v>
      </c>
      <c r="G143" s="449"/>
    </row>
    <row r="144" customFormat="false" ht="15.75" hidden="false" customHeight="false" outlineLevel="0" collapsed="false">
      <c r="A144" s="450" t="s">
        <v>417</v>
      </c>
      <c r="B144" s="451"/>
      <c r="C144" s="454" t="n">
        <v>88</v>
      </c>
      <c r="D144" s="455" t="n">
        <v>74</v>
      </c>
      <c r="E144" s="455" t="n">
        <v>55</v>
      </c>
      <c r="F144" s="456" t="n">
        <v>39</v>
      </c>
      <c r="G144" s="449"/>
    </row>
    <row r="145" customFormat="false" ht="15.75" hidden="false" customHeight="false" outlineLevel="0" collapsed="false">
      <c r="A145" s="450" t="s">
        <v>418</v>
      </c>
      <c r="B145" s="451"/>
      <c r="C145" s="454" t="n">
        <v>88</v>
      </c>
      <c r="D145" s="455" t="n">
        <v>74</v>
      </c>
      <c r="E145" s="455" t="n">
        <v>55</v>
      </c>
      <c r="F145" s="456" t="n">
        <v>39</v>
      </c>
      <c r="G145" s="449"/>
    </row>
    <row r="146" customFormat="false" ht="15.75" hidden="false" customHeight="false" outlineLevel="0" collapsed="false">
      <c r="A146" s="450" t="s">
        <v>419</v>
      </c>
      <c r="B146" s="451"/>
      <c r="C146" s="454" t="n">
        <v>88</v>
      </c>
      <c r="D146" s="455" t="n">
        <v>74</v>
      </c>
      <c r="E146" s="455" t="n">
        <v>55</v>
      </c>
      <c r="F146" s="456" t="n">
        <v>39</v>
      </c>
      <c r="G146" s="449"/>
    </row>
    <row r="147" customFormat="false" ht="15.75" hidden="false" customHeight="false" outlineLevel="0" collapsed="false">
      <c r="A147" s="450" t="s">
        <v>420</v>
      </c>
      <c r="B147" s="451"/>
      <c r="C147" s="454" t="n">
        <v>88</v>
      </c>
      <c r="D147" s="455" t="n">
        <v>74</v>
      </c>
      <c r="E147" s="455" t="n">
        <v>55</v>
      </c>
      <c r="F147" s="456" t="n">
        <v>39</v>
      </c>
      <c r="G147" s="449"/>
    </row>
    <row r="148" customFormat="false" ht="15.75" hidden="false" customHeight="false" outlineLevel="0" collapsed="false">
      <c r="A148" s="450" t="s">
        <v>421</v>
      </c>
      <c r="B148" s="451"/>
      <c r="C148" s="454" t="n">
        <v>88</v>
      </c>
      <c r="D148" s="455" t="n">
        <v>74</v>
      </c>
      <c r="E148" s="455" t="n">
        <v>55</v>
      </c>
      <c r="F148" s="456" t="n">
        <v>39</v>
      </c>
      <c r="G148" s="449"/>
    </row>
    <row r="149" customFormat="false" ht="15.75" hidden="false" customHeight="false" outlineLevel="0" collapsed="false">
      <c r="A149" s="450" t="s">
        <v>422</v>
      </c>
      <c r="B149" s="451"/>
      <c r="C149" s="454" t="n">
        <v>88</v>
      </c>
      <c r="D149" s="455" t="n">
        <v>74</v>
      </c>
      <c r="E149" s="455" t="n">
        <v>55</v>
      </c>
      <c r="F149" s="456" t="n">
        <v>39</v>
      </c>
      <c r="G149" s="449"/>
    </row>
    <row r="150" customFormat="false" ht="15.75" hidden="false" customHeight="false" outlineLevel="0" collapsed="false">
      <c r="A150" s="450" t="s">
        <v>423</v>
      </c>
      <c r="B150" s="451"/>
      <c r="C150" s="454" t="n">
        <v>88</v>
      </c>
      <c r="D150" s="455" t="n">
        <v>74</v>
      </c>
      <c r="E150" s="455" t="n">
        <v>55</v>
      </c>
      <c r="F150" s="456" t="n">
        <v>39</v>
      </c>
      <c r="G150" s="449"/>
    </row>
    <row r="151" customFormat="false" ht="15.75" hidden="false" customHeight="false" outlineLevel="0" collapsed="false">
      <c r="A151" s="450" t="s">
        <v>424</v>
      </c>
      <c r="B151" s="451"/>
      <c r="C151" s="454" t="n">
        <v>88</v>
      </c>
      <c r="D151" s="455" t="n">
        <v>74</v>
      </c>
      <c r="E151" s="455" t="n">
        <v>55</v>
      </c>
      <c r="F151" s="456" t="n">
        <v>39</v>
      </c>
      <c r="G151" s="449"/>
    </row>
    <row r="152" customFormat="false" ht="15.75" hidden="false" customHeight="false" outlineLevel="0" collapsed="false">
      <c r="A152" s="450" t="s">
        <v>425</v>
      </c>
      <c r="B152" s="451"/>
      <c r="C152" s="454" t="n">
        <v>88</v>
      </c>
      <c r="D152" s="455" t="n">
        <v>74</v>
      </c>
      <c r="E152" s="455" t="n">
        <v>55</v>
      </c>
      <c r="F152" s="456" t="n">
        <v>39</v>
      </c>
      <c r="G152" s="449"/>
    </row>
    <row r="153" customFormat="false" ht="15.75" hidden="false" customHeight="false" outlineLevel="0" collapsed="false">
      <c r="A153" s="450" t="s">
        <v>426</v>
      </c>
      <c r="B153" s="451"/>
      <c r="C153" s="454" t="n">
        <v>88</v>
      </c>
      <c r="D153" s="455" t="n">
        <v>74</v>
      </c>
      <c r="E153" s="455" t="n">
        <v>55</v>
      </c>
      <c r="F153" s="456" t="n">
        <v>39</v>
      </c>
      <c r="G153" s="449"/>
    </row>
    <row r="154" customFormat="false" ht="15.75" hidden="false" customHeight="false" outlineLevel="0" collapsed="false">
      <c r="A154" s="450" t="s">
        <v>427</v>
      </c>
      <c r="B154" s="451"/>
      <c r="C154" s="454" t="n">
        <v>88</v>
      </c>
      <c r="D154" s="455" t="n">
        <v>74</v>
      </c>
      <c r="E154" s="455" t="n">
        <v>55</v>
      </c>
      <c r="F154" s="456" t="n">
        <v>39</v>
      </c>
      <c r="G154" s="449"/>
    </row>
    <row r="155" customFormat="false" ht="15.75" hidden="false" customHeight="false" outlineLevel="0" collapsed="false">
      <c r="A155" s="450" t="s">
        <v>428</v>
      </c>
      <c r="B155" s="451"/>
      <c r="C155" s="454" t="n">
        <v>88</v>
      </c>
      <c r="D155" s="455" t="n">
        <v>74</v>
      </c>
      <c r="E155" s="455" t="n">
        <v>55</v>
      </c>
      <c r="F155" s="456" t="n">
        <v>39</v>
      </c>
      <c r="G155" s="449"/>
    </row>
    <row r="156" customFormat="false" ht="15.75" hidden="false" customHeight="false" outlineLevel="0" collapsed="false">
      <c r="A156" s="450" t="s">
        <v>429</v>
      </c>
      <c r="B156" s="451"/>
      <c r="C156" s="454" t="n">
        <v>88</v>
      </c>
      <c r="D156" s="455" t="n">
        <v>74</v>
      </c>
      <c r="E156" s="455" t="n">
        <v>55</v>
      </c>
      <c r="F156" s="456" t="n">
        <v>39</v>
      </c>
      <c r="G156" s="449"/>
    </row>
    <row r="157" customFormat="false" ht="15.75" hidden="false" customHeight="false" outlineLevel="0" collapsed="false">
      <c r="A157" s="450" t="s">
        <v>430</v>
      </c>
      <c r="B157" s="451"/>
      <c r="C157" s="454" t="n">
        <v>88</v>
      </c>
      <c r="D157" s="455" t="n">
        <v>74</v>
      </c>
      <c r="E157" s="455" t="n">
        <v>55</v>
      </c>
      <c r="F157" s="456" t="n">
        <v>39</v>
      </c>
      <c r="G157" s="449"/>
    </row>
    <row r="158" customFormat="false" ht="15.75" hidden="false" customHeight="false" outlineLevel="0" collapsed="false">
      <c r="A158" s="450" t="s">
        <v>431</v>
      </c>
      <c r="B158" s="451"/>
      <c r="C158" s="454" t="n">
        <v>88</v>
      </c>
      <c r="D158" s="455" t="n">
        <v>74</v>
      </c>
      <c r="E158" s="455" t="n">
        <v>55</v>
      </c>
      <c r="F158" s="456" t="n">
        <v>39</v>
      </c>
      <c r="G158" s="449"/>
    </row>
    <row r="159" customFormat="false" ht="15.75" hidden="false" customHeight="false" outlineLevel="0" collapsed="false">
      <c r="A159" s="450" t="s">
        <v>432</v>
      </c>
      <c r="B159" s="451"/>
      <c r="C159" s="454" t="n">
        <v>88</v>
      </c>
      <c r="D159" s="455" t="n">
        <v>74</v>
      </c>
      <c r="E159" s="455" t="n">
        <v>55</v>
      </c>
      <c r="F159" s="456" t="n">
        <v>39</v>
      </c>
      <c r="G159" s="449"/>
    </row>
    <row r="160" customFormat="false" ht="15.75" hidden="false" customHeight="false" outlineLevel="0" collapsed="false">
      <c r="A160" s="450" t="s">
        <v>433</v>
      </c>
      <c r="B160" s="451"/>
      <c r="C160" s="454" t="n">
        <v>88</v>
      </c>
      <c r="D160" s="455" t="n">
        <v>74</v>
      </c>
      <c r="E160" s="455" t="n">
        <v>55</v>
      </c>
      <c r="F160" s="456" t="n">
        <v>39</v>
      </c>
      <c r="G160" s="449"/>
    </row>
    <row r="161" customFormat="false" ht="15.75" hidden="false" customHeight="false" outlineLevel="0" collapsed="false">
      <c r="A161" s="450" t="s">
        <v>434</v>
      </c>
      <c r="B161" s="451"/>
      <c r="C161" s="454" t="n">
        <v>88</v>
      </c>
      <c r="D161" s="455" t="n">
        <v>74</v>
      </c>
      <c r="E161" s="455" t="n">
        <v>55</v>
      </c>
      <c r="F161" s="456" t="n">
        <v>39</v>
      </c>
      <c r="G161" s="449"/>
    </row>
    <row r="162" customFormat="false" ht="15.75" hidden="false" customHeight="false" outlineLevel="0" collapsed="false">
      <c r="A162" s="450" t="s">
        <v>435</v>
      </c>
      <c r="B162" s="451"/>
      <c r="C162" s="454" t="n">
        <v>88</v>
      </c>
      <c r="D162" s="455" t="n">
        <v>74</v>
      </c>
      <c r="E162" s="455" t="n">
        <v>55</v>
      </c>
      <c r="F162" s="456" t="n">
        <v>39</v>
      </c>
      <c r="G162" s="449"/>
    </row>
    <row r="163" customFormat="false" ht="15.75" hidden="false" customHeight="false" outlineLevel="0" collapsed="false">
      <c r="A163" s="450" t="s">
        <v>436</v>
      </c>
      <c r="B163" s="451"/>
      <c r="C163" s="454" t="n">
        <v>88</v>
      </c>
      <c r="D163" s="455" t="n">
        <v>74</v>
      </c>
      <c r="E163" s="455" t="n">
        <v>55</v>
      </c>
      <c r="F163" s="456" t="n">
        <v>39</v>
      </c>
      <c r="G163" s="449"/>
    </row>
    <row r="164" customFormat="false" ht="15.75" hidden="false" customHeight="false" outlineLevel="0" collapsed="false">
      <c r="A164" s="450" t="s">
        <v>437</v>
      </c>
      <c r="B164" s="451"/>
      <c r="C164" s="454" t="n">
        <v>88</v>
      </c>
      <c r="D164" s="455" t="n">
        <v>74</v>
      </c>
      <c r="E164" s="455" t="n">
        <v>55</v>
      </c>
      <c r="F164" s="456" t="n">
        <v>39</v>
      </c>
      <c r="G164" s="449"/>
    </row>
    <row r="165" customFormat="false" ht="15.75" hidden="false" customHeight="false" outlineLevel="0" collapsed="false">
      <c r="A165" s="450" t="s">
        <v>438</v>
      </c>
      <c r="B165" s="451"/>
      <c r="C165" s="454" t="n">
        <v>88</v>
      </c>
      <c r="D165" s="455" t="n">
        <v>74</v>
      </c>
      <c r="E165" s="455" t="n">
        <v>55</v>
      </c>
      <c r="F165" s="456" t="n">
        <v>39</v>
      </c>
      <c r="G165" s="449"/>
    </row>
    <row r="166" customFormat="false" ht="15.75" hidden="false" customHeight="false" outlineLevel="0" collapsed="false">
      <c r="A166" s="450" t="s">
        <v>439</v>
      </c>
      <c r="B166" s="451"/>
      <c r="C166" s="454" t="n">
        <v>88</v>
      </c>
      <c r="D166" s="455" t="n">
        <v>74</v>
      </c>
      <c r="E166" s="455" t="n">
        <v>55</v>
      </c>
      <c r="F166" s="456" t="n">
        <v>39</v>
      </c>
      <c r="G166" s="449"/>
    </row>
    <row r="167" customFormat="false" ht="15.75" hidden="false" customHeight="false" outlineLevel="0" collapsed="false">
      <c r="A167" s="450" t="s">
        <v>440</v>
      </c>
      <c r="B167" s="451"/>
      <c r="C167" s="454" t="n">
        <v>88</v>
      </c>
      <c r="D167" s="455" t="n">
        <v>74</v>
      </c>
      <c r="E167" s="455" t="n">
        <v>55</v>
      </c>
      <c r="F167" s="456" t="n">
        <v>39</v>
      </c>
      <c r="G167" s="449"/>
    </row>
    <row r="168" customFormat="false" ht="15.75" hidden="false" customHeight="false" outlineLevel="0" collapsed="false">
      <c r="A168" s="450" t="s">
        <v>441</v>
      </c>
      <c r="B168" s="451"/>
      <c r="C168" s="454" t="n">
        <v>88</v>
      </c>
      <c r="D168" s="455" t="n">
        <v>74</v>
      </c>
      <c r="E168" s="455" t="n">
        <v>55</v>
      </c>
      <c r="F168" s="456" t="n">
        <v>39</v>
      </c>
      <c r="G168" s="449"/>
    </row>
    <row r="169" customFormat="false" ht="15.75" hidden="false" customHeight="false" outlineLevel="0" collapsed="false">
      <c r="A169" s="450" t="s">
        <v>442</v>
      </c>
      <c r="B169" s="451"/>
      <c r="C169" s="454" t="n">
        <v>88</v>
      </c>
      <c r="D169" s="455" t="n">
        <v>74</v>
      </c>
      <c r="E169" s="455" t="n">
        <v>55</v>
      </c>
      <c r="F169" s="456" t="n">
        <v>39</v>
      </c>
      <c r="G169" s="449"/>
    </row>
    <row r="170" customFormat="false" ht="15.75" hidden="false" customHeight="false" outlineLevel="0" collapsed="false">
      <c r="A170" s="450" t="s">
        <v>443</v>
      </c>
      <c r="B170" s="451"/>
      <c r="C170" s="454" t="n">
        <v>88</v>
      </c>
      <c r="D170" s="455" t="n">
        <v>74</v>
      </c>
      <c r="E170" s="455" t="n">
        <v>55</v>
      </c>
      <c r="F170" s="456" t="n">
        <v>39</v>
      </c>
      <c r="G170" s="449"/>
    </row>
    <row r="171" customFormat="false" ht="15.75" hidden="false" customHeight="false" outlineLevel="0" collapsed="false">
      <c r="A171" s="450" t="s">
        <v>444</v>
      </c>
      <c r="B171" s="451"/>
      <c r="C171" s="454" t="n">
        <v>88</v>
      </c>
      <c r="D171" s="455" t="n">
        <v>74</v>
      </c>
      <c r="E171" s="455" t="n">
        <v>55</v>
      </c>
      <c r="F171" s="456" t="n">
        <v>39</v>
      </c>
      <c r="G171" s="449"/>
    </row>
    <row r="172" customFormat="false" ht="15.75" hidden="false" customHeight="false" outlineLevel="0" collapsed="false">
      <c r="A172" s="450" t="s">
        <v>445</v>
      </c>
      <c r="B172" s="451"/>
      <c r="C172" s="454" t="n">
        <v>88</v>
      </c>
      <c r="D172" s="455" t="n">
        <v>74</v>
      </c>
      <c r="E172" s="455" t="n">
        <v>55</v>
      </c>
      <c r="F172" s="456" t="n">
        <v>39</v>
      </c>
      <c r="G172" s="449"/>
    </row>
    <row r="173" customFormat="false" ht="15.75" hidden="false" customHeight="false" outlineLevel="0" collapsed="false">
      <c r="A173" s="450" t="s">
        <v>446</v>
      </c>
      <c r="B173" s="451"/>
      <c r="C173" s="454" t="n">
        <v>88</v>
      </c>
      <c r="D173" s="455" t="n">
        <v>74</v>
      </c>
      <c r="E173" s="455" t="n">
        <v>55</v>
      </c>
      <c r="F173" s="456" t="n">
        <v>39</v>
      </c>
      <c r="G173" s="449"/>
    </row>
    <row r="174" customFormat="false" ht="15.75" hidden="false" customHeight="false" outlineLevel="0" collapsed="false">
      <c r="A174" s="450" t="s">
        <v>447</v>
      </c>
      <c r="B174" s="451"/>
      <c r="C174" s="454" t="n">
        <v>88</v>
      </c>
      <c r="D174" s="455" t="n">
        <v>74</v>
      </c>
      <c r="E174" s="455" t="n">
        <v>55</v>
      </c>
      <c r="F174" s="456" t="n">
        <v>39</v>
      </c>
      <c r="G174" s="449"/>
    </row>
    <row r="175" customFormat="false" ht="15.75" hidden="false" customHeight="false" outlineLevel="0" collapsed="false">
      <c r="A175" s="450" t="s">
        <v>448</v>
      </c>
      <c r="B175" s="451"/>
      <c r="C175" s="454" t="n">
        <v>88</v>
      </c>
      <c r="D175" s="455" t="n">
        <v>74</v>
      </c>
      <c r="E175" s="455" t="n">
        <v>55</v>
      </c>
      <c r="F175" s="456" t="n">
        <v>39</v>
      </c>
      <c r="G175" s="449"/>
    </row>
    <row r="176" customFormat="false" ht="15.75" hidden="false" customHeight="false" outlineLevel="0" collapsed="false">
      <c r="A176" s="450" t="s">
        <v>449</v>
      </c>
      <c r="B176" s="451"/>
      <c r="C176" s="454" t="n">
        <v>88</v>
      </c>
      <c r="D176" s="455" t="n">
        <v>74</v>
      </c>
      <c r="E176" s="455" t="n">
        <v>55</v>
      </c>
      <c r="F176" s="456" t="n">
        <v>39</v>
      </c>
      <c r="G176" s="449"/>
    </row>
    <row r="177" customFormat="false" ht="15.75" hidden="false" customHeight="false" outlineLevel="0" collapsed="false">
      <c r="A177" s="450" t="s">
        <v>450</v>
      </c>
      <c r="B177" s="451"/>
      <c r="C177" s="454" t="n">
        <v>88</v>
      </c>
      <c r="D177" s="455" t="n">
        <v>74</v>
      </c>
      <c r="E177" s="455" t="n">
        <v>55</v>
      </c>
      <c r="F177" s="456" t="n">
        <v>39</v>
      </c>
      <c r="G177" s="449"/>
    </row>
    <row r="178" customFormat="false" ht="15.75" hidden="false" customHeight="false" outlineLevel="0" collapsed="false">
      <c r="A178" s="450" t="s">
        <v>451</v>
      </c>
      <c r="B178" s="451"/>
      <c r="C178" s="454" t="n">
        <v>88</v>
      </c>
      <c r="D178" s="455" t="n">
        <v>74</v>
      </c>
      <c r="E178" s="455" t="n">
        <v>55</v>
      </c>
      <c r="F178" s="456" t="n">
        <v>39</v>
      </c>
      <c r="G178" s="449"/>
    </row>
    <row r="179" customFormat="false" ht="15.75" hidden="false" customHeight="false" outlineLevel="0" collapsed="false">
      <c r="A179" s="450" t="s">
        <v>452</v>
      </c>
      <c r="B179" s="451"/>
      <c r="C179" s="454" t="n">
        <v>88</v>
      </c>
      <c r="D179" s="455" t="n">
        <v>74</v>
      </c>
      <c r="E179" s="455" t="n">
        <v>55</v>
      </c>
      <c r="F179" s="456" t="n">
        <v>39</v>
      </c>
      <c r="G179" s="449"/>
    </row>
    <row r="180" customFormat="false" ht="15.75" hidden="false" customHeight="false" outlineLevel="0" collapsed="false">
      <c r="A180" s="450" t="s">
        <v>453</v>
      </c>
      <c r="B180" s="451"/>
      <c r="C180" s="454" t="n">
        <v>88</v>
      </c>
      <c r="D180" s="455" t="n">
        <v>74</v>
      </c>
      <c r="E180" s="455" t="n">
        <v>55</v>
      </c>
      <c r="F180" s="456" t="n">
        <v>39</v>
      </c>
      <c r="G180" s="449"/>
    </row>
    <row r="181" customFormat="false" ht="15.75" hidden="false" customHeight="false" outlineLevel="0" collapsed="false">
      <c r="A181" s="450" t="s">
        <v>454</v>
      </c>
      <c r="B181" s="451"/>
      <c r="C181" s="454" t="n">
        <v>88</v>
      </c>
      <c r="D181" s="455" t="n">
        <v>74</v>
      </c>
      <c r="E181" s="455" t="n">
        <v>55</v>
      </c>
      <c r="F181" s="456" t="n">
        <v>39</v>
      </c>
      <c r="G181" s="449"/>
    </row>
    <row r="182" customFormat="false" ht="15.75" hidden="false" customHeight="false" outlineLevel="0" collapsed="false">
      <c r="A182" s="450" t="s">
        <v>455</v>
      </c>
      <c r="B182" s="451"/>
      <c r="C182" s="454" t="n">
        <v>88</v>
      </c>
      <c r="D182" s="455" t="n">
        <v>74</v>
      </c>
      <c r="E182" s="455" t="n">
        <v>55</v>
      </c>
      <c r="F182" s="456" t="n">
        <v>39</v>
      </c>
      <c r="G182" s="449"/>
    </row>
    <row r="183" customFormat="false" ht="15.75" hidden="false" customHeight="false" outlineLevel="0" collapsed="false">
      <c r="A183" s="450" t="s">
        <v>456</v>
      </c>
      <c r="B183" s="451"/>
      <c r="C183" s="454" t="n">
        <v>88</v>
      </c>
      <c r="D183" s="455" t="n">
        <v>74</v>
      </c>
      <c r="E183" s="455" t="n">
        <v>55</v>
      </c>
      <c r="F183" s="456" t="n">
        <v>39</v>
      </c>
      <c r="G183" s="449"/>
    </row>
    <row r="184" customFormat="false" ht="15.75" hidden="false" customHeight="false" outlineLevel="0" collapsed="false">
      <c r="A184" s="450" t="s">
        <v>457</v>
      </c>
      <c r="B184" s="451"/>
      <c r="C184" s="454" t="n">
        <v>88</v>
      </c>
      <c r="D184" s="455" t="n">
        <v>74</v>
      </c>
      <c r="E184" s="455" t="n">
        <v>55</v>
      </c>
      <c r="F184" s="456" t="n">
        <v>39</v>
      </c>
      <c r="G184" s="449"/>
    </row>
    <row r="185" customFormat="false" ht="15.75" hidden="false" customHeight="false" outlineLevel="0" collapsed="false">
      <c r="A185" s="450" t="s">
        <v>458</v>
      </c>
      <c r="B185" s="451"/>
      <c r="C185" s="454" t="n">
        <v>88</v>
      </c>
      <c r="D185" s="455" t="n">
        <v>74</v>
      </c>
      <c r="E185" s="455" t="n">
        <v>55</v>
      </c>
      <c r="F185" s="456" t="n">
        <v>39</v>
      </c>
      <c r="G185" s="449"/>
    </row>
    <row r="186" customFormat="false" ht="15.75" hidden="false" customHeight="false" outlineLevel="0" collapsed="false">
      <c r="A186" s="450" t="s">
        <v>459</v>
      </c>
      <c r="B186" s="451"/>
      <c r="C186" s="454" t="n">
        <v>88</v>
      </c>
      <c r="D186" s="455" t="n">
        <v>74</v>
      </c>
      <c r="E186" s="455" t="n">
        <v>55</v>
      </c>
      <c r="F186" s="456" t="n">
        <v>39</v>
      </c>
      <c r="G186" s="449"/>
    </row>
    <row r="187" customFormat="false" ht="15.75" hidden="false" customHeight="false" outlineLevel="0" collapsed="false">
      <c r="A187" s="450" t="s">
        <v>460</v>
      </c>
      <c r="B187" s="451"/>
      <c r="C187" s="454" t="n">
        <v>88</v>
      </c>
      <c r="D187" s="455" t="n">
        <v>74</v>
      </c>
      <c r="E187" s="455" t="n">
        <v>55</v>
      </c>
      <c r="F187" s="456" t="n">
        <v>39</v>
      </c>
      <c r="G187" s="449"/>
    </row>
    <row r="188" customFormat="false" ht="15.75" hidden="false" customHeight="false" outlineLevel="0" collapsed="false">
      <c r="A188" s="450" t="s">
        <v>461</v>
      </c>
      <c r="B188" s="451"/>
      <c r="C188" s="454" t="n">
        <v>88</v>
      </c>
      <c r="D188" s="455" t="n">
        <v>74</v>
      </c>
      <c r="E188" s="455" t="n">
        <v>55</v>
      </c>
      <c r="F188" s="456" t="n">
        <v>39</v>
      </c>
      <c r="G188" s="449"/>
    </row>
    <row r="189" customFormat="false" ht="15.75" hidden="false" customHeight="false" outlineLevel="0" collapsed="false">
      <c r="A189" s="450" t="s">
        <v>462</v>
      </c>
      <c r="B189" s="451"/>
      <c r="C189" s="454" t="n">
        <v>88</v>
      </c>
      <c r="D189" s="455" t="n">
        <v>74</v>
      </c>
      <c r="E189" s="455" t="n">
        <v>55</v>
      </c>
      <c r="F189" s="456" t="n">
        <v>39</v>
      </c>
      <c r="G189" s="449"/>
    </row>
    <row r="190" customFormat="false" ht="15.75" hidden="false" customHeight="false" outlineLevel="0" collapsed="false">
      <c r="A190" s="450" t="s">
        <v>463</v>
      </c>
      <c r="B190" s="451"/>
      <c r="C190" s="454" t="n">
        <v>88</v>
      </c>
      <c r="D190" s="455" t="n">
        <v>74</v>
      </c>
      <c r="E190" s="455" t="n">
        <v>55</v>
      </c>
      <c r="F190" s="456" t="n">
        <v>39</v>
      </c>
      <c r="G190" s="449"/>
    </row>
    <row r="191" customFormat="false" ht="15.75" hidden="false" customHeight="false" outlineLevel="0" collapsed="false">
      <c r="A191" s="450" t="s">
        <v>464</v>
      </c>
      <c r="B191" s="451"/>
      <c r="C191" s="454" t="n">
        <v>88</v>
      </c>
      <c r="D191" s="455" t="n">
        <v>74</v>
      </c>
      <c r="E191" s="455" t="n">
        <v>55</v>
      </c>
      <c r="F191" s="456" t="n">
        <v>39</v>
      </c>
      <c r="G191" s="449"/>
    </row>
    <row r="192" customFormat="false" ht="15.75" hidden="false" customHeight="false" outlineLevel="0" collapsed="false">
      <c r="A192" s="450" t="s">
        <v>465</v>
      </c>
      <c r="B192" s="451"/>
      <c r="C192" s="454" t="n">
        <v>88</v>
      </c>
      <c r="D192" s="455" t="n">
        <v>74</v>
      </c>
      <c r="E192" s="455" t="n">
        <v>55</v>
      </c>
      <c r="F192" s="456" t="n">
        <v>39</v>
      </c>
      <c r="G192" s="449"/>
    </row>
    <row r="193" customFormat="false" ht="15.75" hidden="false" customHeight="false" outlineLevel="0" collapsed="false">
      <c r="A193" s="450" t="s">
        <v>466</v>
      </c>
      <c r="B193" s="451"/>
      <c r="C193" s="454" t="n">
        <v>88</v>
      </c>
      <c r="D193" s="455" t="n">
        <v>74</v>
      </c>
      <c r="E193" s="455" t="n">
        <v>55</v>
      </c>
      <c r="F193" s="456" t="n">
        <v>39</v>
      </c>
      <c r="G193" s="449"/>
    </row>
    <row r="194" customFormat="false" ht="15.75" hidden="false" customHeight="false" outlineLevel="0" collapsed="false">
      <c r="A194" s="450" t="s">
        <v>467</v>
      </c>
      <c r="B194" s="451"/>
      <c r="C194" s="454" t="n">
        <v>88</v>
      </c>
      <c r="D194" s="455" t="n">
        <v>74</v>
      </c>
      <c r="E194" s="455" t="n">
        <v>55</v>
      </c>
      <c r="F194" s="456" t="n">
        <v>39</v>
      </c>
      <c r="G194" s="449"/>
    </row>
    <row r="195" customFormat="false" ht="15.75" hidden="false" customHeight="false" outlineLevel="0" collapsed="false">
      <c r="A195" s="450" t="s">
        <v>468</v>
      </c>
      <c r="B195" s="451"/>
      <c r="C195" s="454" t="n">
        <v>88</v>
      </c>
      <c r="D195" s="455" t="n">
        <v>74</v>
      </c>
      <c r="E195" s="455" t="n">
        <v>55</v>
      </c>
      <c r="F195" s="456" t="n">
        <v>39</v>
      </c>
      <c r="G195" s="449"/>
    </row>
    <row r="196" customFormat="false" ht="15.75" hidden="false" customHeight="false" outlineLevel="0" collapsed="false">
      <c r="A196" s="450" t="s">
        <v>469</v>
      </c>
      <c r="B196" s="451"/>
      <c r="C196" s="454" t="n">
        <v>88</v>
      </c>
      <c r="D196" s="455" t="n">
        <v>74</v>
      </c>
      <c r="E196" s="455" t="n">
        <v>55</v>
      </c>
      <c r="F196" s="456" t="n">
        <v>39</v>
      </c>
      <c r="G196" s="449"/>
    </row>
    <row r="197" customFormat="false" ht="15.75" hidden="false" customHeight="false" outlineLevel="0" collapsed="false">
      <c r="A197" s="450" t="s">
        <v>470</v>
      </c>
      <c r="B197" s="451"/>
      <c r="C197" s="454" t="n">
        <v>88</v>
      </c>
      <c r="D197" s="455" t="n">
        <v>74</v>
      </c>
      <c r="E197" s="455" t="n">
        <v>55</v>
      </c>
      <c r="F197" s="456" t="n">
        <v>39</v>
      </c>
      <c r="G197" s="449"/>
    </row>
    <row r="198" customFormat="false" ht="15.75" hidden="false" customHeight="false" outlineLevel="0" collapsed="false">
      <c r="A198" s="450" t="s">
        <v>471</v>
      </c>
      <c r="B198" s="451"/>
      <c r="C198" s="454" t="n">
        <v>88</v>
      </c>
      <c r="D198" s="455" t="n">
        <v>74</v>
      </c>
      <c r="E198" s="455" t="n">
        <v>55</v>
      </c>
      <c r="F198" s="456" t="n">
        <v>39</v>
      </c>
      <c r="G198" s="449"/>
    </row>
    <row r="199" customFormat="false" ht="15.75" hidden="false" customHeight="false" outlineLevel="0" collapsed="false">
      <c r="A199" s="450" t="s">
        <v>472</v>
      </c>
      <c r="B199" s="451"/>
      <c r="C199" s="454" t="n">
        <v>88</v>
      </c>
      <c r="D199" s="455" t="n">
        <v>74</v>
      </c>
      <c r="E199" s="455" t="n">
        <v>55</v>
      </c>
      <c r="F199" s="456" t="n">
        <v>39</v>
      </c>
      <c r="G199" s="449"/>
    </row>
    <row r="200" customFormat="false" ht="15.75" hidden="false" customHeight="false" outlineLevel="0" collapsed="false">
      <c r="A200" s="450" t="s">
        <v>473</v>
      </c>
      <c r="B200" s="451"/>
      <c r="C200" s="454" t="n">
        <v>88</v>
      </c>
      <c r="D200" s="455" t="n">
        <v>74</v>
      </c>
      <c r="E200" s="455" t="n">
        <v>55</v>
      </c>
      <c r="F200" s="456" t="n">
        <v>39</v>
      </c>
      <c r="G200" s="449"/>
    </row>
    <row r="201" customFormat="false" ht="15.75" hidden="false" customHeight="false" outlineLevel="0" collapsed="false">
      <c r="A201" s="450" t="s">
        <v>474</v>
      </c>
      <c r="B201" s="451"/>
      <c r="C201" s="454" t="n">
        <v>88</v>
      </c>
      <c r="D201" s="455" t="n">
        <v>74</v>
      </c>
      <c r="E201" s="455" t="n">
        <v>55</v>
      </c>
      <c r="F201" s="456" t="n">
        <v>39</v>
      </c>
      <c r="G201" s="449"/>
    </row>
    <row r="202" customFormat="false" ht="15.75" hidden="false" customHeight="false" outlineLevel="0" collapsed="false">
      <c r="A202" s="450" t="s">
        <v>475</v>
      </c>
      <c r="B202" s="451"/>
      <c r="C202" s="454" t="n">
        <v>88</v>
      </c>
      <c r="D202" s="455" t="n">
        <v>74</v>
      </c>
      <c r="E202" s="455" t="n">
        <v>55</v>
      </c>
      <c r="F202" s="456" t="n">
        <v>39</v>
      </c>
      <c r="G202" s="449"/>
    </row>
    <row r="203" customFormat="false" ht="15.75" hidden="false" customHeight="false" outlineLevel="0" collapsed="false">
      <c r="A203" s="450" t="s">
        <v>476</v>
      </c>
      <c r="B203" s="451"/>
      <c r="C203" s="454" t="n">
        <v>88</v>
      </c>
      <c r="D203" s="455" t="n">
        <v>74</v>
      </c>
      <c r="E203" s="455" t="n">
        <v>55</v>
      </c>
      <c r="F203" s="456" t="n">
        <v>39</v>
      </c>
      <c r="G203" s="449"/>
    </row>
    <row r="204" customFormat="false" ht="15.75" hidden="false" customHeight="false" outlineLevel="0" collapsed="false">
      <c r="A204" s="450" t="s">
        <v>477</v>
      </c>
      <c r="B204" s="451"/>
      <c r="C204" s="454" t="n">
        <v>88</v>
      </c>
      <c r="D204" s="455" t="n">
        <v>74</v>
      </c>
      <c r="E204" s="455" t="n">
        <v>55</v>
      </c>
      <c r="F204" s="456" t="n">
        <v>39</v>
      </c>
      <c r="G204" s="449"/>
    </row>
    <row r="205" customFormat="false" ht="15.75" hidden="false" customHeight="false" outlineLevel="0" collapsed="false">
      <c r="A205" s="450" t="s">
        <v>478</v>
      </c>
      <c r="B205" s="451"/>
      <c r="C205" s="454" t="n">
        <v>88</v>
      </c>
      <c r="D205" s="455" t="n">
        <v>74</v>
      </c>
      <c r="E205" s="455" t="n">
        <v>55</v>
      </c>
      <c r="F205" s="456" t="n">
        <v>39</v>
      </c>
      <c r="G205" s="449"/>
    </row>
    <row r="206" customFormat="false" ht="16.5" hidden="false" customHeight="false" outlineLevel="0" collapsed="false">
      <c r="A206" s="457" t="s">
        <v>479</v>
      </c>
      <c r="B206" s="458"/>
      <c r="C206" s="459" t="n">
        <v>88</v>
      </c>
      <c r="D206" s="460" t="n">
        <v>74</v>
      </c>
      <c r="E206" s="460" t="n">
        <v>55</v>
      </c>
      <c r="F206" s="461" t="n">
        <v>39</v>
      </c>
      <c r="G206" s="449"/>
    </row>
  </sheetData>
  <mergeCells count="14">
    <mergeCell ref="A1:G1"/>
    <mergeCell ref="L1:R1"/>
    <mergeCell ref="T1:U1"/>
    <mergeCell ref="A2:B2"/>
    <mergeCell ref="C2:F2"/>
    <mergeCell ref="I2:J2"/>
    <mergeCell ref="M2:O2"/>
    <mergeCell ref="Q2:R2"/>
    <mergeCell ref="T2:U2"/>
    <mergeCell ref="W2:X2"/>
    <mergeCell ref="G4:G40"/>
    <mergeCell ref="Q5:R5"/>
    <mergeCell ref="I7:J7"/>
    <mergeCell ref="G41:G206"/>
  </mergeCells>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2014. E+ 204&amp;R&amp;"Times New Roman,Regular"Version 2014.04.02. - TK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20" workbookViewId="0">
      <selection pane="topLeft" activeCell="C3" activeCellId="0" sqref="C3:E3"/>
    </sheetView>
  </sheetViews>
  <sheetFormatPr defaultColWidth="9.41796875" defaultRowHeight="12.75" zeroHeight="false" outlineLevelRow="0" outlineLevelCol="0"/>
  <cols>
    <col collapsed="false" customWidth="true" hidden="false" outlineLevel="0" max="1" min="1" style="12" width="8.28"/>
    <col collapsed="false" customWidth="true" hidden="false" outlineLevel="0" max="2" min="2" style="12" width="20.13"/>
    <col collapsed="false" customWidth="true" hidden="false" outlineLevel="0" max="3" min="3" style="12" width="10.13"/>
    <col collapsed="false" customWidth="true" hidden="false" outlineLevel="0" max="4" min="4" style="12" width="7.56"/>
    <col collapsed="false" customWidth="true" hidden="false" outlineLevel="0" max="5" min="5" style="13" width="78.56"/>
    <col collapsed="false" customWidth="false" hidden="false" outlineLevel="0" max="257" min="6" style="13" width="9.41"/>
  </cols>
  <sheetData>
    <row r="1" customFormat="false" ht="13.5" hidden="false" customHeight="true" outlineLevel="0" collapsed="false">
      <c r="A1" s="14" t="s">
        <v>49</v>
      </c>
      <c r="B1" s="14"/>
      <c r="C1" s="14"/>
      <c r="D1" s="15"/>
    </row>
    <row r="2" customFormat="false" ht="13.5" hidden="false" customHeight="false" outlineLevel="0" collapsed="false">
      <c r="A2" s="16"/>
      <c r="B2" s="15"/>
      <c r="C2" s="15"/>
      <c r="D2" s="15"/>
    </row>
    <row r="3" customFormat="false" ht="13.5" hidden="false" customHeight="false" outlineLevel="0" collapsed="false">
      <c r="A3" s="17"/>
      <c r="B3" s="18" t="s">
        <v>50</v>
      </c>
      <c r="C3" s="19"/>
      <c r="D3" s="19"/>
      <c r="E3" s="19"/>
    </row>
    <row r="4" customFormat="false" ht="13.5" hidden="false" customHeight="false" outlineLevel="0" collapsed="false">
      <c r="A4" s="17"/>
      <c r="B4" s="20"/>
      <c r="C4" s="20"/>
      <c r="D4" s="20"/>
    </row>
    <row r="5" customFormat="false" ht="13.5" hidden="false" customHeight="false" outlineLevel="0" collapsed="false">
      <c r="B5" s="21" t="s">
        <v>51</v>
      </c>
      <c r="C5" s="22" t="n">
        <f aca="false">'Total grant requested'!I6</f>
        <v>0</v>
      </c>
      <c r="D5" s="23" t="str">
        <f aca="false">'Total grant requested'!J6</f>
        <v/>
      </c>
    </row>
    <row r="6" customFormat="false" ht="13.5" hidden="false" customHeight="false" outlineLevel="0" collapsed="false"/>
    <row r="7" customFormat="false" ht="13.5" hidden="false" customHeight="false" outlineLevel="0" collapsed="false">
      <c r="B7" s="24" t="s">
        <v>52</v>
      </c>
      <c r="C7" s="25"/>
      <c r="D7" s="26" t="s">
        <v>53</v>
      </c>
    </row>
    <row r="8" customFormat="false" ht="13.5" hidden="false" customHeight="false" outlineLevel="0" collapsed="false"/>
    <row r="9" customFormat="false" ht="13.5" hidden="false" customHeight="false" outlineLevel="0" collapsed="false">
      <c r="B9" s="21" t="s">
        <v>54</v>
      </c>
      <c r="C9" s="27"/>
      <c r="D9" s="28" t="str">
        <f aca="false">IF(OR(ISBLANK(Start),Start&gt;=DATE(2015,9,1)),"","It is not possible before 1 September 2015!")</f>
        <v/>
      </c>
    </row>
    <row r="10" customFormat="false" ht="13.5" hidden="false" customHeight="false" outlineLevel="0" collapsed="false"/>
    <row r="11" customFormat="false" ht="13.5" hidden="false" customHeight="false" outlineLevel="0" collapsed="false">
      <c r="B11" s="29" t="s">
        <v>55</v>
      </c>
      <c r="C11" s="30" t="str">
        <f aca="false">IF(ISBLANK(Start),"",DATE(YEAR(Start),MONTH(Start)+$C$7,DAY(Start))-1)</f>
        <v/>
      </c>
      <c r="D11" s="31" t="str">
        <f aca="false">IF(OR(ISBLANK(Start),C11&lt;=DATE(2018,8,31)),"","It is not possible after 31 August 2018!")</f>
        <v/>
      </c>
    </row>
    <row r="12" customFormat="false" ht="13.5" hidden="false" customHeight="false" outlineLevel="0" collapsed="false"/>
    <row r="13" customFormat="false" ht="13.5" hidden="false" customHeight="false" outlineLevel="0" collapsed="false">
      <c r="B13" s="21" t="s">
        <v>56</v>
      </c>
      <c r="C13" s="32" t="str">
        <f aca="false">IF(ISBLANK(C7),"",VLOOKUP(C7,Limit,2,0))</f>
        <v/>
      </c>
    </row>
  </sheetData>
  <sheetProtection sheet="true" password="c3c2" objects="true" scenarios="true"/>
  <mergeCells count="1">
    <mergeCell ref="C3:E3"/>
  </mergeCells>
  <conditionalFormatting sqref="C5">
    <cfRule type="expression" priority="2" aboveAverage="0" equalAverage="0" bottom="0" percent="0" rank="0" text="" dxfId="0">
      <formula>D5&lt;&gt;""</formula>
    </cfRule>
    <cfRule type="cellIs" priority="3" operator="equal" aboveAverage="0" equalAverage="0" bottom="0" percent="0" rank="0" text="" dxfId="1">
      <formula>"ERROR"</formula>
    </cfRule>
  </conditionalFormatting>
  <conditionalFormatting sqref="C9">
    <cfRule type="expression" priority="4" aboveAverage="0" equalAverage="0" bottom="0" percent="0" rank="0" text="" dxfId="2">
      <formula>D9&lt;&gt;""</formula>
    </cfRule>
  </conditionalFormatting>
  <conditionalFormatting sqref="C11">
    <cfRule type="expression" priority="5" aboveAverage="0" equalAverage="0" bottom="0" percent="0" rank="0" text="" dxfId="3">
      <formula>D11&lt;&gt;""</formula>
    </cfRule>
  </conditionalFormatting>
  <dataValidations count="1">
    <dataValidation allowBlank="false" errorStyle="stop" operator="between" showDropDown="false" showErrorMessage="true" showInputMessage="false" sqref="C7" type="list">
      <formula1>Duration</formula1>
      <formula2>0</formula2>
    </dataValidation>
  </dataValidations>
  <printOptions headings="false" gridLines="false" gridLinesSet="true" horizontalCentered="true" verticalCentered="false"/>
  <pageMargins left="0.354166666666667" right="0.354166666666667" top="1.33888888888889"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11 2015. E+ 202&amp;RVersion: 2015.01.26. - TKA</oddHeader>
    <oddFooter>&amp;C&amp;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M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84765625" defaultRowHeight="15" zeroHeight="false" outlineLevelRow="0" outlineLevelCol="0"/>
  <cols>
    <col collapsed="false" customWidth="true" hidden="false" outlineLevel="0" max="1" min="1" style="33" width="2.84"/>
    <col collapsed="false" customWidth="true" hidden="false" outlineLevel="0" max="2" min="2" style="33" width="19.41"/>
    <col collapsed="false" customWidth="true" hidden="false" outlineLevel="0" max="3" min="3" style="33" width="8.28"/>
    <col collapsed="false" customWidth="true" hidden="false" outlineLevel="0" max="12" min="4" style="33" width="3.85"/>
    <col collapsed="false" customWidth="true" hidden="false" outlineLevel="0" max="39" min="13" style="33" width="4.85"/>
    <col collapsed="false" customWidth="false" hidden="false" outlineLevel="0" max="257" min="40" style="33" width="8.85"/>
  </cols>
  <sheetData>
    <row r="1" customFormat="false" ht="15" hidden="false" customHeight="false" outlineLevel="0" collapsed="false">
      <c r="B1" s="34" t="s">
        <v>57</v>
      </c>
      <c r="C1" s="35" t="s">
        <v>58</v>
      </c>
    </row>
    <row r="2" customFormat="false" ht="15.75" hidden="false" customHeight="false" outlineLevel="0" collapsed="false">
      <c r="B2" s="34"/>
    </row>
    <row r="3" customFormat="false" ht="15.75" hidden="false" customHeight="false" outlineLevel="0" collapsed="false">
      <c r="B3" s="36" t="s">
        <v>59</v>
      </c>
      <c r="C3" s="36"/>
      <c r="D3" s="36"/>
      <c r="E3" s="36"/>
      <c r="F3" s="36"/>
      <c r="G3" s="36"/>
      <c r="H3" s="36"/>
      <c r="I3" s="36"/>
      <c r="J3" s="36"/>
      <c r="K3" s="36"/>
      <c r="L3" s="36"/>
      <c r="M3" s="36"/>
      <c r="N3" s="36"/>
      <c r="O3" s="36"/>
      <c r="P3" s="36"/>
      <c r="Q3" s="36"/>
      <c r="R3" s="36"/>
      <c r="S3" s="36"/>
      <c r="T3" s="36"/>
      <c r="U3" s="36"/>
      <c r="V3" s="36"/>
      <c r="W3" s="36"/>
      <c r="X3" s="36"/>
      <c r="Y3" s="36"/>
      <c r="Z3" s="36"/>
      <c r="AA3" s="36"/>
      <c r="AB3" s="36"/>
      <c r="AC3" s="36"/>
      <c r="AD3" s="36"/>
      <c r="AE3" s="36"/>
      <c r="AF3" s="36"/>
      <c r="AG3" s="36"/>
      <c r="AH3" s="36"/>
      <c r="AI3" s="36"/>
      <c r="AJ3" s="36"/>
      <c r="AK3" s="36"/>
      <c r="AL3" s="36"/>
      <c r="AM3" s="36"/>
    </row>
    <row r="5" customFormat="false" ht="15" hidden="false" customHeight="false" outlineLevel="0" collapsed="false">
      <c r="B5" s="37"/>
      <c r="C5" s="38" t="s">
        <v>60</v>
      </c>
      <c r="D5" s="38" t="s">
        <v>61</v>
      </c>
      <c r="E5" s="38" t="s">
        <v>62</v>
      </c>
      <c r="F5" s="38" t="s">
        <v>63</v>
      </c>
      <c r="G5" s="38" t="s">
        <v>64</v>
      </c>
      <c r="H5" s="38" t="s">
        <v>65</v>
      </c>
      <c r="I5" s="38" t="s">
        <v>66</v>
      </c>
      <c r="J5" s="38" t="s">
        <v>67</v>
      </c>
      <c r="K5" s="38" t="s">
        <v>68</v>
      </c>
      <c r="L5" s="38" t="s">
        <v>69</v>
      </c>
      <c r="M5" s="38" t="s">
        <v>70</v>
      </c>
      <c r="N5" s="38" t="s">
        <v>71</v>
      </c>
      <c r="O5" s="38" t="s">
        <v>72</v>
      </c>
      <c r="P5" s="38" t="s">
        <v>73</v>
      </c>
      <c r="Q5" s="38" t="s">
        <v>74</v>
      </c>
      <c r="R5" s="38" t="s">
        <v>75</v>
      </c>
      <c r="S5" s="38" t="s">
        <v>76</v>
      </c>
      <c r="T5" s="38" t="s">
        <v>77</v>
      </c>
      <c r="U5" s="38" t="s">
        <v>78</v>
      </c>
      <c r="V5" s="38" t="s">
        <v>79</v>
      </c>
      <c r="W5" s="38" t="s">
        <v>80</v>
      </c>
      <c r="X5" s="38" t="s">
        <v>81</v>
      </c>
      <c r="Y5" s="38" t="s">
        <v>82</v>
      </c>
      <c r="Z5" s="38" t="s">
        <v>83</v>
      </c>
      <c r="AA5" s="38" t="s">
        <v>84</v>
      </c>
      <c r="AB5" s="38" t="s">
        <v>85</v>
      </c>
      <c r="AC5" s="38" t="s">
        <v>86</v>
      </c>
      <c r="AD5" s="38" t="s">
        <v>87</v>
      </c>
      <c r="AE5" s="38" t="s">
        <v>88</v>
      </c>
      <c r="AF5" s="38" t="s">
        <v>89</v>
      </c>
      <c r="AG5" s="38" t="s">
        <v>90</v>
      </c>
      <c r="AH5" s="38" t="s">
        <v>91</v>
      </c>
      <c r="AI5" s="38" t="s">
        <v>92</v>
      </c>
      <c r="AJ5" s="38" t="s">
        <v>93</v>
      </c>
      <c r="AK5" s="38" t="s">
        <v>94</v>
      </c>
      <c r="AL5" s="38" t="s">
        <v>95</v>
      </c>
      <c r="AM5" s="38" t="s">
        <v>96</v>
      </c>
    </row>
    <row r="6" customFormat="false" ht="15" hidden="false" customHeight="false" outlineLevel="0" collapsed="false">
      <c r="B6" s="39" t="s">
        <v>97</v>
      </c>
      <c r="C6" s="40"/>
      <c r="D6" s="41"/>
      <c r="E6" s="41"/>
      <c r="F6" s="41"/>
      <c r="G6" s="41"/>
      <c r="H6" s="41"/>
      <c r="I6" s="41"/>
      <c r="J6" s="41"/>
      <c r="K6" s="41"/>
      <c r="L6" s="41"/>
      <c r="M6" s="41"/>
      <c r="N6" s="41"/>
      <c r="O6" s="41"/>
      <c r="P6" s="41"/>
      <c r="Q6" s="41"/>
      <c r="R6" s="41"/>
      <c r="S6" s="41"/>
      <c r="T6" s="41"/>
      <c r="U6" s="41"/>
      <c r="V6" s="41"/>
      <c r="W6" s="41"/>
      <c r="X6" s="41"/>
      <c r="Y6" s="41"/>
      <c r="Z6" s="41"/>
      <c r="AA6" s="41"/>
      <c r="AB6" s="41"/>
      <c r="AC6" s="41"/>
      <c r="AD6" s="41"/>
      <c r="AE6" s="41"/>
      <c r="AF6" s="41"/>
      <c r="AG6" s="41"/>
      <c r="AH6" s="41"/>
      <c r="AI6" s="41"/>
      <c r="AJ6" s="41"/>
      <c r="AK6" s="41"/>
      <c r="AL6" s="41"/>
      <c r="AM6" s="42"/>
    </row>
    <row r="7" customFormat="false" ht="15" hidden="false" customHeight="false" outlineLevel="0" collapsed="false">
      <c r="B7" s="43" t="s">
        <v>98</v>
      </c>
      <c r="C7" s="44"/>
      <c r="D7" s="45"/>
      <c r="E7" s="45"/>
      <c r="F7" s="45"/>
      <c r="G7" s="45"/>
      <c r="H7" s="45"/>
      <c r="I7" s="45"/>
      <c r="J7" s="45"/>
      <c r="K7" s="45"/>
      <c r="L7" s="45"/>
      <c r="M7" s="45"/>
      <c r="N7" s="45"/>
      <c r="O7" s="45"/>
      <c r="P7" s="45"/>
      <c r="Q7" s="45"/>
      <c r="R7" s="45"/>
      <c r="S7" s="45"/>
      <c r="T7" s="45"/>
      <c r="U7" s="45"/>
      <c r="V7" s="45"/>
      <c r="W7" s="45"/>
      <c r="X7" s="45"/>
      <c r="Y7" s="45"/>
      <c r="Z7" s="45"/>
      <c r="AA7" s="45"/>
      <c r="AB7" s="45"/>
      <c r="AC7" s="46"/>
      <c r="AD7" s="46"/>
      <c r="AE7" s="46"/>
      <c r="AF7" s="46"/>
      <c r="AG7" s="46"/>
      <c r="AH7" s="46"/>
      <c r="AI7" s="46"/>
      <c r="AJ7" s="46"/>
      <c r="AK7" s="46"/>
      <c r="AL7" s="46"/>
      <c r="AM7" s="46"/>
    </row>
    <row r="8" customFormat="false" ht="15" hidden="false" customHeight="false" outlineLevel="0" collapsed="false">
      <c r="B8" s="43" t="s">
        <v>99</v>
      </c>
      <c r="C8" s="44"/>
      <c r="D8" s="45"/>
      <c r="E8" s="45"/>
      <c r="F8" s="45"/>
      <c r="G8" s="45"/>
      <c r="H8" s="45"/>
      <c r="I8" s="45"/>
      <c r="J8" s="45"/>
      <c r="K8" s="45"/>
      <c r="L8" s="45"/>
      <c r="M8" s="45"/>
      <c r="N8" s="45"/>
      <c r="O8" s="45"/>
      <c r="P8" s="45"/>
      <c r="Q8" s="45"/>
      <c r="R8" s="45"/>
      <c r="S8" s="45"/>
      <c r="T8" s="45"/>
      <c r="U8" s="45"/>
      <c r="V8" s="45"/>
      <c r="W8" s="45"/>
      <c r="X8" s="45"/>
      <c r="Y8" s="45"/>
      <c r="Z8" s="45"/>
      <c r="AA8" s="45"/>
      <c r="AB8" s="45"/>
      <c r="AC8" s="46"/>
      <c r="AD8" s="46"/>
      <c r="AE8" s="46"/>
      <c r="AF8" s="46"/>
      <c r="AG8" s="46"/>
      <c r="AH8" s="46"/>
      <c r="AI8" s="46"/>
      <c r="AJ8" s="46"/>
      <c r="AK8" s="46"/>
      <c r="AL8" s="46"/>
      <c r="AM8" s="46"/>
    </row>
    <row r="9" customFormat="false" ht="15" hidden="false" customHeight="false" outlineLevel="0" collapsed="false">
      <c r="B9" s="43" t="s">
        <v>61</v>
      </c>
      <c r="C9" s="44"/>
      <c r="D9" s="45"/>
      <c r="E9" s="45"/>
      <c r="F9" s="45"/>
      <c r="G9" s="45"/>
      <c r="H9" s="45"/>
      <c r="I9" s="45"/>
      <c r="J9" s="45"/>
      <c r="K9" s="45"/>
      <c r="L9" s="45"/>
      <c r="M9" s="45"/>
      <c r="N9" s="45"/>
      <c r="O9" s="45"/>
      <c r="P9" s="45"/>
      <c r="Q9" s="45"/>
      <c r="R9" s="45"/>
      <c r="S9" s="45"/>
      <c r="T9" s="45"/>
      <c r="U9" s="45"/>
      <c r="V9" s="45"/>
      <c r="W9" s="45"/>
      <c r="X9" s="45"/>
      <c r="Y9" s="45"/>
      <c r="Z9" s="45"/>
      <c r="AA9" s="45"/>
      <c r="AB9" s="45"/>
      <c r="AC9" s="46"/>
      <c r="AD9" s="46"/>
      <c r="AE9" s="46"/>
      <c r="AF9" s="46"/>
      <c r="AG9" s="46"/>
      <c r="AH9" s="46"/>
      <c r="AI9" s="46"/>
      <c r="AJ9" s="46"/>
      <c r="AK9" s="46"/>
      <c r="AL9" s="46"/>
      <c r="AM9" s="46"/>
    </row>
    <row r="10" customFormat="false" ht="15" hidden="false" customHeight="false" outlineLevel="0" collapsed="false">
      <c r="B10" s="43" t="s">
        <v>100</v>
      </c>
      <c r="C10" s="44"/>
      <c r="D10" s="45"/>
      <c r="E10" s="45"/>
      <c r="F10" s="45"/>
      <c r="G10" s="45"/>
      <c r="H10" s="45"/>
      <c r="I10" s="45"/>
      <c r="J10" s="45"/>
      <c r="K10" s="45"/>
      <c r="L10" s="45"/>
      <c r="M10" s="45"/>
      <c r="N10" s="45"/>
      <c r="O10" s="45"/>
      <c r="P10" s="45"/>
      <c r="Q10" s="45"/>
      <c r="R10" s="45"/>
      <c r="S10" s="45"/>
      <c r="T10" s="45"/>
      <c r="U10" s="45"/>
      <c r="V10" s="45"/>
      <c r="W10" s="45"/>
      <c r="X10" s="45"/>
      <c r="Y10" s="45"/>
      <c r="Z10" s="45"/>
      <c r="AA10" s="45"/>
      <c r="AB10" s="45"/>
      <c r="AC10" s="46"/>
      <c r="AD10" s="46"/>
      <c r="AE10" s="46"/>
      <c r="AF10" s="46"/>
      <c r="AG10" s="46"/>
      <c r="AH10" s="46"/>
      <c r="AI10" s="46"/>
      <c r="AJ10" s="46"/>
      <c r="AK10" s="46"/>
      <c r="AL10" s="46"/>
      <c r="AM10" s="46"/>
    </row>
    <row r="11" customFormat="false" ht="15" hidden="false" customHeight="false" outlineLevel="0" collapsed="false">
      <c r="B11" s="43" t="s">
        <v>101</v>
      </c>
      <c r="C11" s="44"/>
      <c r="D11" s="45"/>
      <c r="E11" s="45"/>
      <c r="F11" s="45"/>
      <c r="G11" s="45"/>
      <c r="H11" s="45"/>
      <c r="I11" s="45"/>
      <c r="J11" s="45"/>
      <c r="K11" s="45"/>
      <c r="L11" s="45"/>
      <c r="M11" s="45"/>
      <c r="N11" s="45"/>
      <c r="O11" s="45"/>
      <c r="P11" s="45"/>
      <c r="Q11" s="45"/>
      <c r="R11" s="45"/>
      <c r="S11" s="45"/>
      <c r="T11" s="45"/>
      <c r="U11" s="45"/>
      <c r="V11" s="45"/>
      <c r="W11" s="45"/>
      <c r="X11" s="45"/>
      <c r="Y11" s="45"/>
      <c r="Z11" s="45"/>
      <c r="AA11" s="45"/>
      <c r="AB11" s="45"/>
      <c r="AC11" s="46"/>
      <c r="AD11" s="46"/>
      <c r="AE11" s="46"/>
      <c r="AF11" s="46"/>
      <c r="AG11" s="46"/>
      <c r="AH11" s="46"/>
      <c r="AI11" s="46"/>
      <c r="AJ11" s="46"/>
      <c r="AK11" s="46"/>
      <c r="AL11" s="46"/>
      <c r="AM11" s="46"/>
    </row>
    <row r="12" customFormat="false" ht="15" hidden="false" customHeight="false" outlineLevel="0" collapsed="false">
      <c r="B12" s="43"/>
      <c r="C12" s="44"/>
      <c r="D12" s="45"/>
      <c r="E12" s="45"/>
      <c r="F12" s="45"/>
      <c r="G12" s="45"/>
      <c r="H12" s="45"/>
      <c r="I12" s="45"/>
      <c r="J12" s="45"/>
      <c r="K12" s="45"/>
      <c r="L12" s="45"/>
      <c r="M12" s="45"/>
      <c r="N12" s="45"/>
      <c r="O12" s="45"/>
      <c r="P12" s="45"/>
      <c r="Q12" s="45"/>
      <c r="R12" s="45"/>
      <c r="S12" s="45"/>
      <c r="T12" s="45"/>
      <c r="U12" s="45"/>
      <c r="V12" s="45"/>
      <c r="W12" s="45"/>
      <c r="X12" s="45"/>
      <c r="Y12" s="45"/>
      <c r="Z12" s="45"/>
      <c r="AA12" s="45"/>
      <c r="AB12" s="45"/>
      <c r="AC12" s="46"/>
      <c r="AD12" s="46"/>
      <c r="AE12" s="46"/>
      <c r="AF12" s="46"/>
      <c r="AG12" s="46"/>
      <c r="AH12" s="46"/>
      <c r="AI12" s="46"/>
      <c r="AJ12" s="46"/>
      <c r="AK12" s="46"/>
      <c r="AL12" s="46"/>
      <c r="AM12" s="46"/>
    </row>
    <row r="13" customFormat="false" ht="15" hidden="false" customHeight="false" outlineLevel="0" collapsed="false">
      <c r="B13" s="43"/>
      <c r="C13" s="44"/>
      <c r="D13" s="45"/>
      <c r="E13" s="45"/>
      <c r="F13" s="45"/>
      <c r="G13" s="45"/>
      <c r="H13" s="45"/>
      <c r="I13" s="45"/>
      <c r="J13" s="45"/>
      <c r="K13" s="45"/>
      <c r="L13" s="45"/>
      <c r="M13" s="45"/>
      <c r="N13" s="45"/>
      <c r="O13" s="45"/>
      <c r="P13" s="45"/>
      <c r="Q13" s="45"/>
      <c r="R13" s="45"/>
      <c r="S13" s="45"/>
      <c r="T13" s="45"/>
      <c r="U13" s="45"/>
      <c r="V13" s="45"/>
      <c r="W13" s="45"/>
      <c r="X13" s="45"/>
      <c r="Y13" s="45"/>
      <c r="Z13" s="45"/>
      <c r="AA13" s="45"/>
      <c r="AB13" s="45"/>
      <c r="AC13" s="46"/>
      <c r="AD13" s="46"/>
      <c r="AE13" s="46"/>
      <c r="AF13" s="46"/>
      <c r="AG13" s="46"/>
      <c r="AH13" s="46"/>
      <c r="AI13" s="46"/>
      <c r="AJ13" s="46"/>
      <c r="AK13" s="46"/>
      <c r="AL13" s="46"/>
      <c r="AM13" s="46"/>
    </row>
    <row r="14" customFormat="false" ht="15" hidden="false" customHeight="false" outlineLevel="0" collapsed="false">
      <c r="B14" s="43"/>
      <c r="C14" s="44"/>
      <c r="D14" s="45"/>
      <c r="E14" s="45"/>
      <c r="F14" s="45"/>
      <c r="G14" s="45"/>
      <c r="H14" s="45"/>
      <c r="I14" s="45"/>
      <c r="J14" s="45"/>
      <c r="K14" s="45"/>
      <c r="L14" s="45"/>
      <c r="M14" s="45"/>
      <c r="N14" s="45"/>
      <c r="O14" s="45"/>
      <c r="P14" s="45"/>
      <c r="Q14" s="45"/>
      <c r="R14" s="45"/>
      <c r="S14" s="45"/>
      <c r="T14" s="45"/>
      <c r="U14" s="45"/>
      <c r="V14" s="45"/>
      <c r="W14" s="45"/>
      <c r="X14" s="45"/>
      <c r="Y14" s="45"/>
      <c r="Z14" s="45"/>
      <c r="AA14" s="45"/>
      <c r="AB14" s="45"/>
      <c r="AC14" s="46"/>
      <c r="AD14" s="46"/>
      <c r="AE14" s="46"/>
      <c r="AF14" s="46"/>
      <c r="AG14" s="46"/>
      <c r="AH14" s="46"/>
      <c r="AI14" s="46"/>
      <c r="AJ14" s="46"/>
      <c r="AK14" s="46"/>
      <c r="AL14" s="46"/>
      <c r="AM14" s="46"/>
    </row>
    <row r="15" customFormat="false" ht="15" hidden="false" customHeight="false" outlineLevel="0" collapsed="false">
      <c r="B15" s="43"/>
      <c r="C15" s="44"/>
      <c r="D15" s="45"/>
      <c r="E15" s="45"/>
      <c r="F15" s="45"/>
      <c r="G15" s="45"/>
      <c r="H15" s="45"/>
      <c r="I15" s="45"/>
      <c r="J15" s="45"/>
      <c r="K15" s="45"/>
      <c r="L15" s="45"/>
      <c r="M15" s="45"/>
      <c r="N15" s="45"/>
      <c r="O15" s="45"/>
      <c r="P15" s="45"/>
      <c r="Q15" s="45"/>
      <c r="R15" s="45"/>
      <c r="S15" s="45"/>
      <c r="T15" s="45"/>
      <c r="U15" s="45"/>
      <c r="V15" s="45"/>
      <c r="W15" s="45"/>
      <c r="X15" s="45"/>
      <c r="Y15" s="45"/>
      <c r="Z15" s="45"/>
      <c r="AA15" s="45"/>
      <c r="AB15" s="45"/>
      <c r="AC15" s="46"/>
      <c r="AD15" s="46"/>
      <c r="AE15" s="46"/>
      <c r="AF15" s="46"/>
      <c r="AG15" s="46"/>
      <c r="AH15" s="46"/>
      <c r="AI15" s="46"/>
      <c r="AJ15" s="46"/>
      <c r="AK15" s="46"/>
      <c r="AL15" s="46"/>
      <c r="AM15" s="46"/>
    </row>
    <row r="16" customFormat="false" ht="15" hidden="false" customHeight="false" outlineLevel="0" collapsed="false">
      <c r="B16" s="43"/>
      <c r="C16" s="44"/>
      <c r="D16" s="45"/>
      <c r="E16" s="45"/>
      <c r="F16" s="45"/>
      <c r="G16" s="45"/>
      <c r="H16" s="45"/>
      <c r="I16" s="45"/>
      <c r="J16" s="45"/>
      <c r="K16" s="45"/>
      <c r="L16" s="45"/>
      <c r="M16" s="45"/>
      <c r="N16" s="45"/>
      <c r="O16" s="45"/>
      <c r="P16" s="45"/>
      <c r="Q16" s="45"/>
      <c r="R16" s="45"/>
      <c r="S16" s="45"/>
      <c r="T16" s="45"/>
      <c r="U16" s="45"/>
      <c r="V16" s="45"/>
      <c r="W16" s="45"/>
      <c r="X16" s="45"/>
      <c r="Y16" s="45"/>
      <c r="Z16" s="45"/>
      <c r="AA16" s="45"/>
      <c r="AB16" s="45"/>
      <c r="AC16" s="46"/>
      <c r="AD16" s="46"/>
      <c r="AE16" s="46"/>
      <c r="AF16" s="46"/>
      <c r="AG16" s="46"/>
      <c r="AH16" s="46"/>
      <c r="AI16" s="46"/>
      <c r="AJ16" s="46"/>
      <c r="AK16" s="46"/>
      <c r="AL16" s="46"/>
      <c r="AM16" s="46"/>
    </row>
    <row r="17" customFormat="false" ht="15" hidden="false" customHeight="false" outlineLevel="0" collapsed="false">
      <c r="B17" s="43"/>
      <c r="C17" s="44"/>
      <c r="D17" s="45"/>
      <c r="E17" s="45"/>
      <c r="F17" s="45"/>
      <c r="G17" s="45"/>
      <c r="H17" s="45"/>
      <c r="I17" s="45"/>
      <c r="J17" s="45"/>
      <c r="K17" s="45"/>
      <c r="L17" s="45"/>
      <c r="M17" s="45"/>
      <c r="N17" s="45"/>
      <c r="O17" s="45"/>
      <c r="P17" s="45"/>
      <c r="Q17" s="45"/>
      <c r="R17" s="45"/>
      <c r="S17" s="45"/>
      <c r="T17" s="45"/>
      <c r="U17" s="45"/>
      <c r="V17" s="45"/>
      <c r="W17" s="45"/>
      <c r="X17" s="45"/>
      <c r="Y17" s="45"/>
      <c r="Z17" s="45"/>
      <c r="AA17" s="45"/>
      <c r="AB17" s="45"/>
      <c r="AC17" s="46"/>
      <c r="AD17" s="46"/>
      <c r="AE17" s="46"/>
      <c r="AF17" s="46"/>
      <c r="AG17" s="46"/>
      <c r="AH17" s="46"/>
      <c r="AI17" s="46"/>
      <c r="AJ17" s="46"/>
      <c r="AK17" s="46"/>
      <c r="AL17" s="46"/>
      <c r="AM17" s="46"/>
    </row>
    <row r="18" customFormat="false" ht="15" hidden="false" customHeight="false" outlineLevel="0" collapsed="false">
      <c r="B18" s="43"/>
      <c r="C18" s="44"/>
      <c r="D18" s="45"/>
      <c r="E18" s="45"/>
      <c r="F18" s="45"/>
      <c r="G18" s="45"/>
      <c r="H18" s="45"/>
      <c r="I18" s="45"/>
      <c r="J18" s="45"/>
      <c r="K18" s="45"/>
      <c r="L18" s="45"/>
      <c r="M18" s="45"/>
      <c r="N18" s="45"/>
      <c r="O18" s="45"/>
      <c r="P18" s="45"/>
      <c r="Q18" s="45"/>
      <c r="R18" s="45"/>
      <c r="S18" s="45"/>
      <c r="T18" s="45"/>
      <c r="U18" s="45"/>
      <c r="V18" s="45"/>
      <c r="W18" s="45"/>
      <c r="X18" s="45"/>
      <c r="Y18" s="45"/>
      <c r="Z18" s="45"/>
      <c r="AA18" s="45"/>
      <c r="AB18" s="45"/>
      <c r="AC18" s="46"/>
      <c r="AD18" s="46"/>
      <c r="AE18" s="46"/>
      <c r="AF18" s="46"/>
      <c r="AG18" s="46"/>
      <c r="AH18" s="46"/>
      <c r="AI18" s="46"/>
      <c r="AJ18" s="46"/>
      <c r="AK18" s="46"/>
      <c r="AL18" s="46"/>
      <c r="AM18" s="46"/>
    </row>
    <row r="19" customFormat="false" ht="15" hidden="false" customHeight="false" outlineLevel="0" collapsed="false">
      <c r="B19" s="43"/>
      <c r="C19" s="44"/>
      <c r="D19" s="45"/>
      <c r="E19" s="45"/>
      <c r="F19" s="45"/>
      <c r="G19" s="45"/>
      <c r="H19" s="45"/>
      <c r="I19" s="45"/>
      <c r="J19" s="45"/>
      <c r="K19" s="45"/>
      <c r="L19" s="45"/>
      <c r="M19" s="45"/>
      <c r="N19" s="45"/>
      <c r="O19" s="45"/>
      <c r="P19" s="45"/>
      <c r="Q19" s="45"/>
      <c r="R19" s="45"/>
      <c r="S19" s="45"/>
      <c r="T19" s="45"/>
      <c r="U19" s="45"/>
      <c r="V19" s="45"/>
      <c r="W19" s="45"/>
      <c r="X19" s="45"/>
      <c r="Y19" s="45"/>
      <c r="Z19" s="45"/>
      <c r="AA19" s="45"/>
      <c r="AB19" s="45"/>
      <c r="AC19" s="46"/>
      <c r="AD19" s="46"/>
      <c r="AE19" s="46"/>
      <c r="AF19" s="46"/>
      <c r="AG19" s="46"/>
      <c r="AH19" s="46"/>
      <c r="AI19" s="46"/>
      <c r="AJ19" s="46"/>
      <c r="AK19" s="46"/>
      <c r="AL19" s="46"/>
      <c r="AM19" s="46"/>
    </row>
    <row r="20" customFormat="false" ht="15" hidden="false" customHeight="false" outlineLevel="0" collapsed="false">
      <c r="B20" s="43"/>
      <c r="C20" s="44"/>
      <c r="D20" s="45"/>
      <c r="E20" s="45"/>
      <c r="F20" s="45"/>
      <c r="G20" s="45"/>
      <c r="H20" s="45"/>
      <c r="I20" s="45"/>
      <c r="J20" s="45"/>
      <c r="K20" s="45"/>
      <c r="L20" s="45"/>
      <c r="M20" s="45"/>
      <c r="N20" s="45"/>
      <c r="O20" s="45"/>
      <c r="P20" s="45"/>
      <c r="Q20" s="45"/>
      <c r="R20" s="45"/>
      <c r="S20" s="45"/>
      <c r="T20" s="45"/>
      <c r="U20" s="45"/>
      <c r="V20" s="45"/>
      <c r="W20" s="45"/>
      <c r="X20" s="45"/>
      <c r="Y20" s="45"/>
      <c r="Z20" s="45"/>
      <c r="AA20" s="45"/>
      <c r="AB20" s="45"/>
      <c r="AC20" s="46"/>
      <c r="AD20" s="46"/>
      <c r="AE20" s="46"/>
      <c r="AF20" s="46"/>
      <c r="AG20" s="46"/>
      <c r="AH20" s="46"/>
      <c r="AI20" s="46"/>
      <c r="AJ20" s="46"/>
      <c r="AK20" s="46"/>
      <c r="AL20" s="46"/>
      <c r="AM20" s="46"/>
    </row>
    <row r="21" customFormat="false" ht="15" hidden="false" customHeight="false" outlineLevel="0" collapsed="false">
      <c r="B21" s="43"/>
      <c r="C21" s="44"/>
      <c r="D21" s="45"/>
      <c r="E21" s="45"/>
      <c r="F21" s="45"/>
      <c r="G21" s="45"/>
      <c r="H21" s="45"/>
      <c r="I21" s="45"/>
      <c r="J21" s="45"/>
      <c r="K21" s="45"/>
      <c r="L21" s="45"/>
      <c r="M21" s="45"/>
      <c r="N21" s="45"/>
      <c r="O21" s="45"/>
      <c r="P21" s="45"/>
      <c r="Q21" s="45"/>
      <c r="R21" s="45"/>
      <c r="S21" s="45"/>
      <c r="T21" s="45"/>
      <c r="U21" s="45"/>
      <c r="V21" s="45"/>
      <c r="W21" s="45"/>
      <c r="X21" s="45"/>
      <c r="Y21" s="45"/>
      <c r="Z21" s="45"/>
      <c r="AA21" s="45"/>
      <c r="AB21" s="45"/>
      <c r="AC21" s="46"/>
      <c r="AD21" s="46"/>
      <c r="AE21" s="46"/>
      <c r="AF21" s="46"/>
      <c r="AG21" s="46"/>
      <c r="AH21" s="46"/>
      <c r="AI21" s="46"/>
      <c r="AJ21" s="46"/>
      <c r="AK21" s="46"/>
      <c r="AL21" s="46"/>
      <c r="AM21" s="46"/>
    </row>
    <row r="22" customFormat="false" ht="15" hidden="false" customHeight="false" outlineLevel="0" collapsed="false">
      <c r="B22" s="43"/>
      <c r="C22" s="44"/>
      <c r="D22" s="45"/>
      <c r="E22" s="45"/>
      <c r="F22" s="45"/>
      <c r="G22" s="45"/>
      <c r="H22" s="45"/>
      <c r="I22" s="45"/>
      <c r="J22" s="45"/>
      <c r="K22" s="45"/>
      <c r="L22" s="45"/>
      <c r="M22" s="45"/>
      <c r="N22" s="45"/>
      <c r="O22" s="45"/>
      <c r="P22" s="45"/>
      <c r="Q22" s="45"/>
      <c r="R22" s="45"/>
      <c r="S22" s="45"/>
      <c r="T22" s="45"/>
      <c r="U22" s="45"/>
      <c r="V22" s="45"/>
      <c r="W22" s="45"/>
      <c r="X22" s="45"/>
      <c r="Y22" s="45"/>
      <c r="Z22" s="45"/>
      <c r="AA22" s="45"/>
      <c r="AB22" s="45"/>
      <c r="AC22" s="46"/>
      <c r="AD22" s="46"/>
      <c r="AE22" s="46"/>
      <c r="AF22" s="46"/>
      <c r="AG22" s="46"/>
      <c r="AH22" s="46"/>
      <c r="AI22" s="46"/>
      <c r="AJ22" s="46"/>
      <c r="AK22" s="46"/>
      <c r="AL22" s="46"/>
      <c r="AM22" s="46"/>
    </row>
    <row r="23" customFormat="false" ht="15" hidden="false" customHeight="false" outlineLevel="0" collapsed="false">
      <c r="B23" s="43"/>
      <c r="C23" s="44"/>
      <c r="D23" s="45"/>
      <c r="E23" s="45"/>
      <c r="F23" s="45"/>
      <c r="G23" s="45"/>
      <c r="H23" s="45"/>
      <c r="I23" s="45"/>
      <c r="J23" s="45"/>
      <c r="K23" s="45"/>
      <c r="L23" s="45"/>
      <c r="M23" s="45"/>
      <c r="N23" s="45"/>
      <c r="O23" s="45"/>
      <c r="P23" s="45"/>
      <c r="Q23" s="45"/>
      <c r="R23" s="45"/>
      <c r="S23" s="45"/>
      <c r="T23" s="45"/>
      <c r="U23" s="45"/>
      <c r="V23" s="45"/>
      <c r="W23" s="45"/>
      <c r="X23" s="45"/>
      <c r="Y23" s="45"/>
      <c r="Z23" s="45"/>
      <c r="AA23" s="45"/>
      <c r="AB23" s="45"/>
      <c r="AC23" s="46"/>
      <c r="AD23" s="46"/>
      <c r="AE23" s="46"/>
      <c r="AF23" s="46"/>
      <c r="AG23" s="46"/>
      <c r="AH23" s="46"/>
      <c r="AI23" s="46"/>
      <c r="AJ23" s="46"/>
      <c r="AK23" s="46"/>
      <c r="AL23" s="46"/>
      <c r="AM23" s="46"/>
    </row>
    <row r="24" customFormat="false" ht="15" hidden="false" customHeight="false" outlineLevel="0" collapsed="false">
      <c r="B24" s="43"/>
      <c r="C24" s="44"/>
      <c r="D24" s="45"/>
      <c r="E24" s="45"/>
      <c r="F24" s="45"/>
      <c r="G24" s="45"/>
      <c r="H24" s="45"/>
      <c r="I24" s="45"/>
      <c r="J24" s="45"/>
      <c r="K24" s="45"/>
      <c r="L24" s="45"/>
      <c r="M24" s="45"/>
      <c r="N24" s="45"/>
      <c r="O24" s="45"/>
      <c r="P24" s="45"/>
      <c r="Q24" s="45"/>
      <c r="R24" s="45"/>
      <c r="S24" s="45"/>
      <c r="T24" s="45"/>
      <c r="U24" s="45"/>
      <c r="V24" s="45"/>
      <c r="W24" s="45"/>
      <c r="X24" s="45"/>
      <c r="Y24" s="45"/>
      <c r="Z24" s="45"/>
      <c r="AA24" s="45"/>
      <c r="AB24" s="45"/>
      <c r="AC24" s="46"/>
      <c r="AD24" s="46"/>
      <c r="AE24" s="46"/>
      <c r="AF24" s="46"/>
      <c r="AG24" s="46"/>
      <c r="AH24" s="46"/>
      <c r="AI24" s="46"/>
      <c r="AJ24" s="46"/>
      <c r="AK24" s="46"/>
      <c r="AL24" s="46"/>
      <c r="AM24" s="46"/>
    </row>
    <row r="25" customFormat="false" ht="15" hidden="false" customHeight="false" outlineLevel="0" collapsed="false">
      <c r="B25" s="43"/>
      <c r="C25" s="44"/>
      <c r="D25" s="45"/>
      <c r="E25" s="45"/>
      <c r="F25" s="45"/>
      <c r="G25" s="45"/>
      <c r="H25" s="45"/>
      <c r="I25" s="45"/>
      <c r="J25" s="45"/>
      <c r="K25" s="45"/>
      <c r="L25" s="45"/>
      <c r="M25" s="45"/>
      <c r="N25" s="45"/>
      <c r="O25" s="45"/>
      <c r="P25" s="45"/>
      <c r="Q25" s="45"/>
      <c r="R25" s="45"/>
      <c r="S25" s="45"/>
      <c r="T25" s="45"/>
      <c r="U25" s="45"/>
      <c r="V25" s="45"/>
      <c r="W25" s="45"/>
      <c r="X25" s="45"/>
      <c r="Y25" s="45"/>
      <c r="Z25" s="45"/>
      <c r="AA25" s="45"/>
      <c r="AB25" s="45"/>
      <c r="AC25" s="46"/>
      <c r="AD25" s="46"/>
      <c r="AE25" s="46"/>
      <c r="AF25" s="46"/>
      <c r="AG25" s="46"/>
      <c r="AH25" s="46"/>
      <c r="AI25" s="46"/>
      <c r="AJ25" s="46"/>
      <c r="AK25" s="46"/>
      <c r="AL25" s="46"/>
      <c r="AM25" s="46"/>
    </row>
    <row r="26" customFormat="false" ht="15" hidden="false" customHeight="false" outlineLevel="0" collapsed="false">
      <c r="B26" s="43"/>
      <c r="C26" s="44"/>
      <c r="D26" s="45"/>
      <c r="E26" s="45"/>
      <c r="F26" s="45"/>
      <c r="G26" s="45"/>
      <c r="H26" s="45"/>
      <c r="I26" s="45"/>
      <c r="J26" s="45"/>
      <c r="K26" s="45"/>
      <c r="L26" s="45"/>
      <c r="M26" s="45"/>
      <c r="N26" s="45"/>
      <c r="O26" s="45"/>
      <c r="P26" s="45"/>
      <c r="Q26" s="45"/>
      <c r="R26" s="45"/>
      <c r="S26" s="45"/>
      <c r="T26" s="45"/>
      <c r="U26" s="45"/>
      <c r="V26" s="45"/>
      <c r="W26" s="45"/>
      <c r="X26" s="45"/>
      <c r="Y26" s="45"/>
      <c r="Z26" s="45"/>
      <c r="AA26" s="45"/>
      <c r="AB26" s="45"/>
      <c r="AC26" s="46"/>
      <c r="AD26" s="46"/>
      <c r="AE26" s="46"/>
      <c r="AF26" s="46"/>
      <c r="AG26" s="46"/>
      <c r="AH26" s="46"/>
      <c r="AI26" s="46"/>
      <c r="AJ26" s="46"/>
      <c r="AK26" s="46"/>
      <c r="AL26" s="46"/>
      <c r="AM26" s="46"/>
    </row>
    <row r="27" customFormat="false" ht="15" hidden="false" customHeight="false" outlineLevel="0" collapsed="false">
      <c r="B27" s="43"/>
      <c r="C27" s="44"/>
      <c r="D27" s="45"/>
      <c r="E27" s="45"/>
      <c r="F27" s="45"/>
      <c r="G27" s="45"/>
      <c r="H27" s="45"/>
      <c r="I27" s="45"/>
      <c r="J27" s="45"/>
      <c r="K27" s="45"/>
      <c r="L27" s="45"/>
      <c r="M27" s="45"/>
      <c r="N27" s="45"/>
      <c r="O27" s="45"/>
      <c r="P27" s="45"/>
      <c r="Q27" s="45"/>
      <c r="R27" s="45"/>
      <c r="S27" s="45"/>
      <c r="T27" s="45"/>
      <c r="U27" s="45"/>
      <c r="V27" s="45"/>
      <c r="W27" s="45"/>
      <c r="X27" s="45"/>
      <c r="Y27" s="45"/>
      <c r="Z27" s="45"/>
      <c r="AA27" s="45"/>
      <c r="AB27" s="45"/>
      <c r="AC27" s="46"/>
      <c r="AD27" s="46"/>
      <c r="AE27" s="46"/>
      <c r="AF27" s="46"/>
      <c r="AG27" s="46"/>
      <c r="AH27" s="46"/>
      <c r="AI27" s="46"/>
      <c r="AJ27" s="46"/>
      <c r="AK27" s="46"/>
      <c r="AL27" s="46"/>
      <c r="AM27" s="46"/>
    </row>
    <row r="28" customFormat="false" ht="15" hidden="false" customHeight="false" outlineLevel="0" collapsed="false">
      <c r="B28" s="43"/>
      <c r="C28" s="44"/>
      <c r="D28" s="45"/>
      <c r="E28" s="45"/>
      <c r="F28" s="45"/>
      <c r="G28" s="45"/>
      <c r="H28" s="45"/>
      <c r="I28" s="45"/>
      <c r="J28" s="45"/>
      <c r="K28" s="45"/>
      <c r="L28" s="45"/>
      <c r="M28" s="45"/>
      <c r="N28" s="45"/>
      <c r="O28" s="45"/>
      <c r="P28" s="45"/>
      <c r="Q28" s="45"/>
      <c r="R28" s="45"/>
      <c r="S28" s="45"/>
      <c r="T28" s="45"/>
      <c r="U28" s="45"/>
      <c r="V28" s="45"/>
      <c r="W28" s="45"/>
      <c r="X28" s="45"/>
      <c r="Y28" s="45"/>
      <c r="Z28" s="45"/>
      <c r="AA28" s="45"/>
      <c r="AB28" s="45"/>
      <c r="AC28" s="46"/>
      <c r="AD28" s="46"/>
      <c r="AE28" s="46"/>
      <c r="AF28" s="46"/>
      <c r="AG28" s="46"/>
      <c r="AH28" s="46"/>
      <c r="AI28" s="46"/>
      <c r="AJ28" s="46"/>
      <c r="AK28" s="46"/>
      <c r="AL28" s="46"/>
      <c r="AM28" s="46"/>
    </row>
    <row r="29" customFormat="false" ht="15" hidden="false" customHeight="false" outlineLevel="0" collapsed="false">
      <c r="B29" s="43"/>
      <c r="C29" s="44"/>
      <c r="D29" s="45"/>
      <c r="E29" s="45"/>
      <c r="F29" s="45"/>
      <c r="G29" s="45"/>
      <c r="H29" s="45"/>
      <c r="I29" s="45"/>
      <c r="J29" s="45"/>
      <c r="K29" s="45"/>
      <c r="L29" s="45"/>
      <c r="M29" s="45"/>
      <c r="N29" s="45"/>
      <c r="O29" s="45"/>
      <c r="P29" s="45"/>
      <c r="Q29" s="45"/>
      <c r="R29" s="45"/>
      <c r="S29" s="45"/>
      <c r="T29" s="45"/>
      <c r="U29" s="45"/>
      <c r="V29" s="45"/>
      <c r="W29" s="45"/>
      <c r="X29" s="45"/>
      <c r="Y29" s="45"/>
      <c r="Z29" s="45"/>
      <c r="AA29" s="45"/>
      <c r="AB29" s="45"/>
      <c r="AC29" s="46"/>
      <c r="AD29" s="46"/>
      <c r="AE29" s="46"/>
      <c r="AF29" s="46"/>
      <c r="AG29" s="46"/>
      <c r="AH29" s="46"/>
      <c r="AI29" s="46"/>
      <c r="AJ29" s="46"/>
      <c r="AK29" s="46"/>
      <c r="AL29" s="46"/>
      <c r="AM29" s="46"/>
    </row>
    <row r="30" customFormat="false" ht="15" hidden="false" customHeight="false" outlineLevel="0" collapsed="false">
      <c r="B30" s="43"/>
      <c r="C30" s="44"/>
      <c r="D30" s="45"/>
      <c r="E30" s="45"/>
      <c r="F30" s="45"/>
      <c r="G30" s="45"/>
      <c r="H30" s="45"/>
      <c r="I30" s="45"/>
      <c r="J30" s="45"/>
      <c r="K30" s="45"/>
      <c r="L30" s="45"/>
      <c r="M30" s="45"/>
      <c r="N30" s="45"/>
      <c r="O30" s="45"/>
      <c r="P30" s="45"/>
      <c r="Q30" s="45"/>
      <c r="R30" s="45"/>
      <c r="S30" s="45"/>
      <c r="T30" s="45"/>
      <c r="U30" s="45"/>
      <c r="V30" s="45"/>
      <c r="W30" s="45"/>
      <c r="X30" s="45"/>
      <c r="Y30" s="45"/>
      <c r="Z30" s="45"/>
      <c r="AA30" s="45"/>
      <c r="AB30" s="45"/>
      <c r="AC30" s="46"/>
      <c r="AD30" s="46"/>
      <c r="AE30" s="46"/>
      <c r="AF30" s="46"/>
      <c r="AG30" s="46"/>
      <c r="AH30" s="46"/>
      <c r="AI30" s="46"/>
      <c r="AJ30" s="46"/>
      <c r="AK30" s="46"/>
      <c r="AL30" s="46"/>
      <c r="AM30" s="46"/>
    </row>
    <row r="31" customFormat="false" ht="15" hidden="false" customHeight="false" outlineLevel="0" collapsed="false">
      <c r="B31" s="43"/>
      <c r="C31" s="44"/>
      <c r="D31" s="45"/>
      <c r="E31" s="45"/>
      <c r="F31" s="45"/>
      <c r="G31" s="45"/>
      <c r="H31" s="45"/>
      <c r="I31" s="45"/>
      <c r="J31" s="45"/>
      <c r="K31" s="45"/>
      <c r="L31" s="45"/>
      <c r="M31" s="45"/>
      <c r="N31" s="45"/>
      <c r="O31" s="45"/>
      <c r="P31" s="45"/>
      <c r="Q31" s="45"/>
      <c r="R31" s="45"/>
      <c r="S31" s="45"/>
      <c r="T31" s="45"/>
      <c r="U31" s="45"/>
      <c r="V31" s="45"/>
      <c r="W31" s="45"/>
      <c r="X31" s="45"/>
      <c r="Y31" s="45"/>
      <c r="Z31" s="45"/>
      <c r="AA31" s="45"/>
      <c r="AB31" s="45"/>
      <c r="AC31" s="46"/>
      <c r="AD31" s="46"/>
      <c r="AE31" s="46"/>
      <c r="AF31" s="46"/>
      <c r="AG31" s="46"/>
      <c r="AH31" s="46"/>
      <c r="AI31" s="46"/>
      <c r="AJ31" s="46"/>
      <c r="AK31" s="46"/>
      <c r="AL31" s="46"/>
      <c r="AM31" s="46"/>
    </row>
    <row r="32" customFormat="false" ht="15" hidden="false" customHeight="false" outlineLevel="0" collapsed="false">
      <c r="B32" s="43"/>
      <c r="C32" s="44"/>
      <c r="D32" s="45"/>
      <c r="E32" s="45"/>
      <c r="F32" s="45"/>
      <c r="G32" s="45"/>
      <c r="H32" s="45"/>
      <c r="I32" s="45"/>
      <c r="J32" s="45"/>
      <c r="K32" s="45"/>
      <c r="L32" s="45"/>
      <c r="M32" s="45"/>
      <c r="N32" s="45"/>
      <c r="O32" s="45"/>
      <c r="P32" s="45"/>
      <c r="Q32" s="45"/>
      <c r="R32" s="45"/>
      <c r="S32" s="45"/>
      <c r="T32" s="45"/>
      <c r="U32" s="45"/>
      <c r="V32" s="45"/>
      <c r="W32" s="45"/>
      <c r="X32" s="45"/>
      <c r="Y32" s="45"/>
      <c r="Z32" s="45"/>
      <c r="AA32" s="45"/>
      <c r="AB32" s="45"/>
      <c r="AC32" s="46"/>
      <c r="AD32" s="46"/>
      <c r="AE32" s="46"/>
      <c r="AF32" s="46"/>
      <c r="AG32" s="46"/>
      <c r="AH32" s="46"/>
      <c r="AI32" s="46"/>
      <c r="AJ32" s="46"/>
      <c r="AK32" s="46"/>
      <c r="AL32" s="46"/>
      <c r="AM32" s="46"/>
    </row>
    <row r="33" customFormat="false" ht="15" hidden="false" customHeight="false" outlineLevel="0" collapsed="false">
      <c r="B33" s="43"/>
      <c r="C33" s="44"/>
      <c r="D33" s="45"/>
      <c r="E33" s="45"/>
      <c r="F33" s="45"/>
      <c r="G33" s="45"/>
      <c r="H33" s="45"/>
      <c r="I33" s="45"/>
      <c r="J33" s="45"/>
      <c r="K33" s="45"/>
      <c r="L33" s="45"/>
      <c r="M33" s="45"/>
      <c r="N33" s="45"/>
      <c r="O33" s="45"/>
      <c r="P33" s="45"/>
      <c r="Q33" s="45"/>
      <c r="R33" s="45"/>
      <c r="S33" s="45"/>
      <c r="T33" s="45"/>
      <c r="U33" s="45"/>
      <c r="V33" s="45"/>
      <c r="W33" s="45"/>
      <c r="X33" s="45"/>
      <c r="Y33" s="45"/>
      <c r="Z33" s="45"/>
      <c r="AA33" s="45"/>
      <c r="AB33" s="45"/>
      <c r="AC33" s="46"/>
      <c r="AD33" s="46"/>
      <c r="AE33" s="46"/>
      <c r="AF33" s="46"/>
      <c r="AG33" s="46"/>
      <c r="AH33" s="46"/>
      <c r="AI33" s="46"/>
      <c r="AJ33" s="46"/>
      <c r="AK33" s="46"/>
      <c r="AL33" s="46"/>
      <c r="AM33" s="46"/>
    </row>
    <row r="34" customFormat="false" ht="15" hidden="false" customHeight="false" outlineLevel="0" collapsed="false">
      <c r="B34" s="47" t="s">
        <v>102</v>
      </c>
    </row>
    <row r="35" customFormat="false" ht="15" hidden="false" customHeight="false" outlineLevel="0" collapsed="false">
      <c r="B35" s="47"/>
    </row>
    <row r="36" customFormat="false" ht="15" hidden="false" customHeight="false" outlineLevel="0" collapsed="false">
      <c r="B36" s="48" t="s">
        <v>103</v>
      </c>
      <c r="C36" s="49"/>
      <c r="D36" s="49"/>
      <c r="E36" s="49"/>
      <c r="F36" s="49"/>
      <c r="G36" s="49"/>
      <c r="H36" s="49"/>
      <c r="I36" s="49"/>
      <c r="J36" s="49"/>
      <c r="K36" s="49"/>
      <c r="L36" s="49"/>
      <c r="M36" s="49"/>
      <c r="N36" s="49"/>
      <c r="O36" s="49"/>
      <c r="P36" s="50"/>
    </row>
    <row r="37" customFormat="false" ht="15" hidden="false" customHeight="false" outlineLevel="0" collapsed="false">
      <c r="B37" s="51"/>
      <c r="C37" s="52" t="s">
        <v>104</v>
      </c>
      <c r="D37" s="53" t="s">
        <v>105</v>
      </c>
      <c r="E37" s="52"/>
      <c r="F37" s="52"/>
      <c r="G37" s="52"/>
      <c r="H37" s="52"/>
      <c r="I37" s="52"/>
      <c r="J37" s="52"/>
      <c r="K37" s="52"/>
      <c r="L37" s="52"/>
      <c r="M37" s="52"/>
      <c r="N37" s="52"/>
      <c r="O37" s="52"/>
      <c r="P37" s="54"/>
    </row>
    <row r="38" customFormat="false" ht="15" hidden="false" customHeight="false" outlineLevel="0" collapsed="false">
      <c r="B38" s="51"/>
      <c r="C38" s="52" t="s">
        <v>106</v>
      </c>
      <c r="D38" s="53" t="s">
        <v>107</v>
      </c>
      <c r="E38" s="53"/>
      <c r="F38" s="53"/>
      <c r="G38" s="53"/>
      <c r="H38" s="53"/>
      <c r="I38" s="53"/>
      <c r="J38" s="53"/>
      <c r="K38" s="53"/>
      <c r="L38" s="53"/>
      <c r="M38" s="53"/>
      <c r="N38" s="53"/>
      <c r="O38" s="53"/>
      <c r="P38" s="55"/>
      <c r="Q38" s="56"/>
      <c r="R38" s="56"/>
      <c r="S38" s="56"/>
      <c r="T38" s="56"/>
      <c r="U38" s="56"/>
      <c r="V38" s="56"/>
      <c r="W38" s="56"/>
      <c r="X38" s="56"/>
      <c r="Y38" s="56"/>
      <c r="Z38" s="56"/>
      <c r="AA38" s="56"/>
      <c r="AB38" s="56"/>
      <c r="AC38" s="56"/>
      <c r="AD38" s="56"/>
      <c r="AE38" s="56"/>
      <c r="AF38" s="56"/>
      <c r="AG38" s="56"/>
      <c r="AH38" s="56"/>
      <c r="AI38" s="56"/>
      <c r="AJ38" s="56"/>
      <c r="AK38" s="56"/>
      <c r="AL38" s="56"/>
      <c r="AM38" s="56"/>
    </row>
    <row r="39" customFormat="false" ht="15" hidden="false" customHeight="false" outlineLevel="0" collapsed="false">
      <c r="B39" s="51"/>
      <c r="C39" s="52" t="s">
        <v>108</v>
      </c>
      <c r="D39" s="52" t="s">
        <v>109</v>
      </c>
      <c r="E39" s="52"/>
      <c r="F39" s="52"/>
      <c r="G39" s="52"/>
      <c r="H39" s="52"/>
      <c r="I39" s="52"/>
      <c r="J39" s="52"/>
      <c r="K39" s="52"/>
      <c r="L39" s="52"/>
      <c r="M39" s="52"/>
      <c r="N39" s="52"/>
      <c r="O39" s="52"/>
      <c r="P39" s="54"/>
    </row>
    <row r="40" customFormat="false" ht="15" hidden="false" customHeight="false" outlineLevel="0" collapsed="false">
      <c r="B40" s="51"/>
      <c r="C40" s="52" t="s">
        <v>110</v>
      </c>
      <c r="D40" s="52" t="s">
        <v>111</v>
      </c>
      <c r="E40" s="52"/>
      <c r="F40" s="52"/>
      <c r="G40" s="52"/>
      <c r="H40" s="52"/>
      <c r="I40" s="52"/>
      <c r="J40" s="52"/>
      <c r="K40" s="52"/>
      <c r="L40" s="52"/>
      <c r="M40" s="52"/>
      <c r="N40" s="52"/>
      <c r="O40" s="52"/>
      <c r="P40" s="54"/>
    </row>
    <row r="41" customFormat="false" ht="15" hidden="false" customHeight="false" outlineLevel="0" collapsed="false">
      <c r="B41" s="51"/>
      <c r="C41" s="52" t="s">
        <v>112</v>
      </c>
      <c r="D41" s="52" t="s">
        <v>113</v>
      </c>
      <c r="E41" s="52"/>
      <c r="F41" s="52"/>
      <c r="G41" s="52"/>
      <c r="H41" s="52"/>
      <c r="I41" s="52"/>
      <c r="J41" s="52"/>
      <c r="K41" s="52"/>
      <c r="L41" s="52"/>
      <c r="M41" s="52"/>
      <c r="N41" s="52"/>
      <c r="O41" s="52"/>
      <c r="P41" s="54"/>
    </row>
    <row r="42" customFormat="false" ht="15" hidden="false" customHeight="false" outlineLevel="0" collapsed="false">
      <c r="B42" s="57"/>
      <c r="C42" s="58" t="s">
        <v>114</v>
      </c>
      <c r="D42" s="59" t="s">
        <v>115</v>
      </c>
      <c r="E42" s="37"/>
      <c r="F42" s="37"/>
      <c r="G42" s="37"/>
      <c r="H42" s="37"/>
      <c r="I42" s="37"/>
      <c r="J42" s="37"/>
      <c r="K42" s="37"/>
      <c r="L42" s="37"/>
      <c r="M42" s="37"/>
      <c r="N42" s="37"/>
      <c r="O42" s="37"/>
      <c r="P42" s="60"/>
    </row>
    <row r="43" customFormat="false" ht="15" hidden="false" customHeight="false" outlineLevel="0" collapsed="false">
      <c r="C43" s="47"/>
      <c r="D43" s="56"/>
    </row>
    <row r="44" customFormat="false" ht="15" hidden="false" customHeight="true" outlineLevel="0" collapsed="false">
      <c r="B44" s="61" t="s">
        <v>116</v>
      </c>
      <c r="C44" s="61"/>
      <c r="D44" s="61"/>
      <c r="E44" s="61"/>
      <c r="F44" s="61"/>
      <c r="G44" s="61"/>
      <c r="H44" s="61"/>
      <c r="I44" s="61"/>
      <c r="J44" s="61"/>
      <c r="K44" s="61"/>
      <c r="L44" s="61"/>
      <c r="M44" s="61"/>
      <c r="N44" s="61"/>
      <c r="O44" s="61"/>
      <c r="P44" s="61"/>
      <c r="Q44" s="61"/>
      <c r="R44" s="61"/>
      <c r="S44" s="61"/>
      <c r="T44" s="61"/>
      <c r="U44" s="61"/>
      <c r="V44" s="61"/>
      <c r="W44" s="61"/>
      <c r="X44" s="61"/>
      <c r="Y44" s="61"/>
      <c r="Z44" s="61"/>
      <c r="AA44" s="61"/>
      <c r="AB44" s="61"/>
      <c r="AC44" s="61"/>
      <c r="AD44" s="61"/>
      <c r="AE44" s="61"/>
      <c r="AF44" s="61"/>
      <c r="AG44" s="61"/>
      <c r="AH44" s="61"/>
      <c r="AI44" s="61"/>
      <c r="AJ44" s="61"/>
      <c r="AK44" s="61"/>
      <c r="AL44" s="61"/>
      <c r="AM44" s="61"/>
    </row>
    <row r="45" customFormat="false" ht="15" hidden="false" customHeight="false" outlineLevel="0" collapsed="false">
      <c r="B45" s="61"/>
      <c r="C45" s="61"/>
      <c r="D45" s="61"/>
      <c r="E45" s="61"/>
      <c r="F45" s="61"/>
      <c r="G45" s="61"/>
      <c r="H45" s="61"/>
      <c r="I45" s="61"/>
      <c r="J45" s="61"/>
      <c r="K45" s="61"/>
      <c r="L45" s="61"/>
      <c r="M45" s="61"/>
      <c r="N45" s="61"/>
      <c r="O45" s="61"/>
      <c r="P45" s="61"/>
      <c r="Q45" s="61"/>
      <c r="R45" s="61"/>
      <c r="S45" s="61"/>
      <c r="T45" s="61"/>
      <c r="U45" s="61"/>
      <c r="V45" s="61"/>
      <c r="W45" s="61"/>
      <c r="X45" s="61"/>
      <c r="Y45" s="61"/>
      <c r="Z45" s="61"/>
      <c r="AA45" s="61"/>
      <c r="AB45" s="61"/>
      <c r="AC45" s="61"/>
      <c r="AD45" s="61"/>
      <c r="AE45" s="61"/>
      <c r="AF45" s="61"/>
      <c r="AG45" s="61"/>
      <c r="AH45" s="61"/>
      <c r="AI45" s="61"/>
      <c r="AJ45" s="61"/>
      <c r="AK45" s="61"/>
      <c r="AL45" s="61"/>
      <c r="AM45" s="61"/>
    </row>
    <row r="46" customFormat="false" ht="15" hidden="false" customHeight="false" outlineLevel="0" collapsed="false">
      <c r="B46" s="61"/>
      <c r="C46" s="61"/>
      <c r="D46" s="61"/>
      <c r="E46" s="61"/>
      <c r="F46" s="61"/>
      <c r="G46" s="61"/>
      <c r="H46" s="61"/>
      <c r="I46" s="61"/>
      <c r="J46" s="61"/>
      <c r="K46" s="61"/>
      <c r="L46" s="61"/>
      <c r="M46" s="61"/>
      <c r="N46" s="61"/>
      <c r="O46" s="61"/>
      <c r="P46" s="61"/>
      <c r="Q46" s="61"/>
      <c r="R46" s="61"/>
      <c r="S46" s="61"/>
      <c r="T46" s="61"/>
      <c r="U46" s="61"/>
      <c r="V46" s="61"/>
      <c r="W46" s="61"/>
      <c r="X46" s="61"/>
      <c r="Y46" s="61"/>
      <c r="Z46" s="61"/>
      <c r="AA46" s="61"/>
      <c r="AB46" s="61"/>
      <c r="AC46" s="61"/>
      <c r="AD46" s="61"/>
      <c r="AE46" s="61"/>
      <c r="AF46" s="61"/>
      <c r="AG46" s="61"/>
      <c r="AH46" s="61"/>
      <c r="AI46" s="61"/>
      <c r="AJ46" s="61"/>
      <c r="AK46" s="61"/>
      <c r="AL46" s="61"/>
      <c r="AM46" s="61"/>
    </row>
  </sheetData>
  <sheetProtection sheet="true" password="c3c2" formatCells="false" formatColumns="false" formatRows="false" insertRows="false" insertHyperlinks="false" sort="false" autoFilter="false" pivotTables="false"/>
  <mergeCells count="2">
    <mergeCell ref="B3:AM3"/>
    <mergeCell ref="B44:AM46"/>
  </mergeCells>
  <printOptions headings="false" gridLines="false" gridLinesSet="true" horizontalCentered="false" verticalCentered="false"/>
  <pageMargins left="0.236111111111111" right="0.236111111111111" top="0.511805555555556"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411"/>
    <pageSetUpPr fitToPage="false"/>
  </sheetPr>
  <dimension ref="A1:F22"/>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6" activeCellId="0" sqref="A6"/>
    </sheetView>
  </sheetViews>
  <sheetFormatPr defaultColWidth="11.41796875" defaultRowHeight="12.75" zeroHeight="false" outlineLevelRow="0" outlineLevelCol="0"/>
  <cols>
    <col collapsed="false" customWidth="true" hidden="false" outlineLevel="0" max="1" min="1" style="62" width="6.13"/>
    <col collapsed="false" customWidth="true" hidden="false" outlineLevel="0" max="2" min="2" style="63" width="19.41"/>
    <col collapsed="false" customWidth="true" hidden="false" outlineLevel="0" max="3" min="3" style="64" width="7.85"/>
    <col collapsed="false" customWidth="true" hidden="false" outlineLevel="0" max="4" min="4" style="64" width="8.41"/>
    <col collapsed="false" customWidth="true" hidden="false" outlineLevel="0" max="5" min="5" style="65" width="11.7"/>
    <col collapsed="false" customWidth="true" hidden="false" outlineLevel="0" max="6" min="6" style="65" width="24.13"/>
    <col collapsed="false" customWidth="false" hidden="false" outlineLevel="0" max="257" min="7" style="65" width="11.42"/>
  </cols>
  <sheetData>
    <row r="1" customFormat="false" ht="15.75" hidden="false" customHeight="false" outlineLevel="0" collapsed="false">
      <c r="A1" s="66" t="s">
        <v>117</v>
      </c>
      <c r="B1" s="67"/>
      <c r="C1" s="68"/>
      <c r="D1" s="68"/>
      <c r="E1" s="69"/>
    </row>
    <row r="2" customFormat="false" ht="15.75" hidden="false" customHeight="false" outlineLevel="0" collapsed="false">
      <c r="A2" s="70" t="s">
        <v>118</v>
      </c>
      <c r="B2" s="71"/>
      <c r="C2" s="69"/>
      <c r="D2" s="69"/>
      <c r="E2" s="69"/>
    </row>
    <row r="3" customFormat="false" ht="13.5" hidden="false" customHeight="false" outlineLevel="0" collapsed="false">
      <c r="A3" s="72"/>
      <c r="B3" s="73"/>
      <c r="C3" s="69"/>
      <c r="D3" s="69"/>
      <c r="E3" s="69"/>
    </row>
    <row r="4" customFormat="false" ht="51.75" hidden="false" customHeight="false" outlineLevel="0" collapsed="false">
      <c r="A4" s="74" t="s">
        <v>119</v>
      </c>
      <c r="B4" s="75" t="s">
        <v>120</v>
      </c>
      <c r="C4" s="76" t="s">
        <v>121</v>
      </c>
      <c r="D4" s="77" t="s">
        <v>122</v>
      </c>
      <c r="E4" s="78" t="s">
        <v>123</v>
      </c>
    </row>
    <row r="5" s="85" customFormat="true" ht="13.5" hidden="false" customHeight="false" outlineLevel="0" collapsed="false">
      <c r="A5" s="79"/>
      <c r="B5" s="80"/>
      <c r="C5" s="81"/>
      <c r="D5" s="82" t="s">
        <v>124</v>
      </c>
      <c r="E5" s="83" t="n">
        <f aca="false">SUM(E6:E15)</f>
        <v>0</v>
      </c>
      <c r="F5" s="84" t="str">
        <f aca="false">IF(E5&gt;2750*Overview!C7,"Maximum 2750 EUR per month!","")</f>
        <v/>
      </c>
    </row>
    <row r="6" s="85" customFormat="true" ht="12.75" hidden="false" customHeight="false" outlineLevel="0" collapsed="false">
      <c r="A6" s="86"/>
      <c r="B6" s="87"/>
      <c r="C6" s="88" t="str">
        <f aca="false">IF(OR(ISBLANK(A6),ISBLANK(B6)),"",Overview!$C$7)</f>
        <v/>
      </c>
      <c r="D6" s="89" t="str">
        <f aca="false">IF(OR(ISBLANK(A6),ISBLANK(B6)),"",500)</f>
        <v/>
      </c>
      <c r="E6" s="90" t="str">
        <f aca="false">IF(OR(ISBLANK(A6),ISBLANK(B6)),"Missing data",C6*D6)</f>
        <v>Missing data</v>
      </c>
      <c r="F6" s="85" t="s">
        <v>125</v>
      </c>
    </row>
    <row r="7" s="85" customFormat="true" ht="12.75" hidden="false" customHeight="false" outlineLevel="0" collapsed="false">
      <c r="A7" s="91"/>
      <c r="B7" s="92"/>
      <c r="C7" s="93" t="str">
        <f aca="false">IF(OR(ISBLANK(A7),ISBLANK(B7)),"",Overview!$C$7)</f>
        <v/>
      </c>
      <c r="D7" s="94" t="str">
        <f aca="false">IF(OR(ISBLANK(A7),ISBLANK(B7)),"",250)</f>
        <v/>
      </c>
      <c r="E7" s="95" t="str">
        <f aca="false">IF(ISBLANK(A7),"",IF(ISBLANK(B7),"Missing data",C7*D7))</f>
        <v/>
      </c>
    </row>
    <row r="8" s="85" customFormat="true" ht="12.75" hidden="false" customHeight="false" outlineLevel="0" collapsed="false">
      <c r="A8" s="91"/>
      <c r="B8" s="92"/>
      <c r="C8" s="93" t="str">
        <f aca="false">IF(OR(ISBLANK(A8),ISBLANK(B8)),"",Overview!$C$7)</f>
        <v/>
      </c>
      <c r="D8" s="94" t="str">
        <f aca="false">IF(OR(ISBLANK(A8),ISBLANK(B8)),"",250)</f>
        <v/>
      </c>
      <c r="E8" s="95" t="str">
        <f aca="false">IF(ISBLANK(A8),"",IF(ISBLANK(B8),"Missing data",C8*D8))</f>
        <v/>
      </c>
    </row>
    <row r="9" s="85" customFormat="true" ht="12.75" hidden="false" customHeight="false" outlineLevel="0" collapsed="false">
      <c r="A9" s="96"/>
      <c r="B9" s="92"/>
      <c r="C9" s="93" t="str">
        <f aca="false">IF(OR(ISBLANK(A9),ISBLANK(B9)),"",Overview!$C$7)</f>
        <v/>
      </c>
      <c r="D9" s="94" t="str">
        <f aca="false">IF(OR(ISBLANK(A9),ISBLANK(B9)),"",250)</f>
        <v/>
      </c>
      <c r="E9" s="95" t="str">
        <f aca="false">IF(ISBLANK(A9),"",IF(ISBLANK(B9),"Missing data",C9*D9))</f>
        <v/>
      </c>
    </row>
    <row r="10" s="85" customFormat="true" ht="12.75" hidden="false" customHeight="false" outlineLevel="0" collapsed="false">
      <c r="A10" s="96"/>
      <c r="B10" s="92"/>
      <c r="C10" s="93" t="str">
        <f aca="false">IF(OR(ISBLANK(A10),ISBLANK(B10)),"",Overview!$C$7)</f>
        <v/>
      </c>
      <c r="D10" s="94" t="str">
        <f aca="false">IF(OR(ISBLANK(A10),ISBLANK(B10)),"",250)</f>
        <v/>
      </c>
      <c r="E10" s="95" t="str">
        <f aca="false">IF(ISBLANK(A10),"",IF(ISBLANK(B10),"Missing data",C10*D10))</f>
        <v/>
      </c>
    </row>
    <row r="11" s="85" customFormat="true" ht="12.75" hidden="false" customHeight="false" outlineLevel="0" collapsed="false">
      <c r="A11" s="96"/>
      <c r="B11" s="92"/>
      <c r="C11" s="93" t="str">
        <f aca="false">IF(OR(ISBLANK(A11),ISBLANK(B11)),"",Overview!$C$7)</f>
        <v/>
      </c>
      <c r="D11" s="94" t="str">
        <f aca="false">IF(OR(ISBLANK(A11),ISBLANK(B11)),"",250)</f>
        <v/>
      </c>
      <c r="E11" s="95" t="str">
        <f aca="false">IF(ISBLANK(A11),"",IF(ISBLANK(B11),"Missing data",C11*D11))</f>
        <v/>
      </c>
    </row>
    <row r="12" s="85" customFormat="true" ht="12.75" hidden="false" customHeight="false" outlineLevel="0" collapsed="false">
      <c r="A12" s="96"/>
      <c r="B12" s="92"/>
      <c r="C12" s="93" t="str">
        <f aca="false">IF(OR(ISBLANK(A12),ISBLANK(B12)),"",Overview!$C$7)</f>
        <v/>
      </c>
      <c r="D12" s="94" t="str">
        <f aca="false">IF(OR(ISBLANK(A12),ISBLANK(B12)),"",250)</f>
        <v/>
      </c>
      <c r="E12" s="95" t="str">
        <f aca="false">IF(ISBLANK(A12),"",IF(ISBLANK(B12),"Missing data",C12*D12))</f>
        <v/>
      </c>
    </row>
    <row r="13" s="85" customFormat="true" ht="12.75" hidden="false" customHeight="false" outlineLevel="0" collapsed="false">
      <c r="A13" s="96"/>
      <c r="B13" s="92"/>
      <c r="C13" s="93" t="str">
        <f aca="false">IF(OR(ISBLANK(A13),ISBLANK(B13)),"",Overview!$C$7)</f>
        <v/>
      </c>
      <c r="D13" s="94" t="str">
        <f aca="false">IF(OR(ISBLANK(A13),ISBLANK(B13)),"",250)</f>
        <v/>
      </c>
      <c r="E13" s="95" t="str">
        <f aca="false">IF(ISBLANK(A13),"",IF(ISBLANK(B13),"Missing data",C13*D13))</f>
        <v/>
      </c>
    </row>
    <row r="14" s="85" customFormat="true" ht="12.75" hidden="false" customHeight="false" outlineLevel="0" collapsed="false">
      <c r="A14" s="96"/>
      <c r="B14" s="92"/>
      <c r="C14" s="93" t="str">
        <f aca="false">IF(OR(ISBLANK(A14),ISBLANK(B14)),"",Overview!$C$7)</f>
        <v/>
      </c>
      <c r="D14" s="94" t="str">
        <f aca="false">IF(OR(ISBLANK(A14),ISBLANK(B14)),"",250)</f>
        <v/>
      </c>
      <c r="E14" s="95" t="str">
        <f aca="false">IF(ISBLANK(A14),"",IF(ISBLANK(B14),"Missing data",C14*D14))</f>
        <v/>
      </c>
    </row>
    <row r="15" s="85" customFormat="true" ht="12.75" hidden="false" customHeight="false" outlineLevel="0" collapsed="false">
      <c r="A15" s="96"/>
      <c r="B15" s="92"/>
      <c r="C15" s="93" t="str">
        <f aca="false">IF(OR(ISBLANK(A15),ISBLANK(B15)),"",Overview!$C$7)</f>
        <v/>
      </c>
      <c r="D15" s="94" t="str">
        <f aca="false">IF(OR(ISBLANK(A15),ISBLANK(B15)),"",250)</f>
        <v/>
      </c>
      <c r="E15" s="95" t="str">
        <f aca="false">IF(ISBLANK(A15),"",IF(ISBLANK(B15),"Missing data",C15*D15))</f>
        <v/>
      </c>
    </row>
    <row r="16" s="85" customFormat="true" ht="12.75" hidden="false" customHeight="false" outlineLevel="0" collapsed="false">
      <c r="A16" s="96"/>
      <c r="B16" s="92"/>
      <c r="C16" s="93" t="str">
        <f aca="false">IF(OR(ISBLANK(A16),ISBLANK(B16)),"",Overview!$C$7)</f>
        <v/>
      </c>
      <c r="D16" s="97"/>
      <c r="E16" s="98" t="str">
        <f aca="false">""</f>
        <v/>
      </c>
    </row>
    <row r="17" s="85" customFormat="true" ht="12.75" hidden="false" customHeight="false" outlineLevel="0" collapsed="false">
      <c r="A17" s="96"/>
      <c r="B17" s="92"/>
      <c r="C17" s="93" t="str">
        <f aca="false">IF(OR(ISBLANK(A17),ISBLANK(B17)),"",Overview!$C$7)</f>
        <v/>
      </c>
      <c r="D17" s="97"/>
      <c r="E17" s="98" t="str">
        <f aca="false">""</f>
        <v/>
      </c>
    </row>
    <row r="18" s="85" customFormat="true" ht="12.75" hidden="false" customHeight="false" outlineLevel="0" collapsed="false">
      <c r="A18" s="96"/>
      <c r="B18" s="92"/>
      <c r="C18" s="93" t="str">
        <f aca="false">IF(OR(ISBLANK(A18),ISBLANK(B18)),"",Overview!$C$7)</f>
        <v/>
      </c>
      <c r="D18" s="97"/>
      <c r="E18" s="98" t="str">
        <f aca="false">""</f>
        <v/>
      </c>
    </row>
    <row r="19" s="85" customFormat="true" ht="12.75" hidden="false" customHeight="false" outlineLevel="0" collapsed="false">
      <c r="A19" s="96"/>
      <c r="B19" s="92"/>
      <c r="C19" s="93" t="str">
        <f aca="false">IF(OR(ISBLANK(A19),ISBLANK(B19)),"",Overview!$C$7)</f>
        <v/>
      </c>
      <c r="D19" s="97"/>
      <c r="E19" s="98" t="str">
        <f aca="false">""</f>
        <v/>
      </c>
    </row>
    <row r="20" s="85" customFormat="true" ht="13.5" hidden="false" customHeight="false" outlineLevel="0" collapsed="false">
      <c r="A20" s="99"/>
      <c r="B20" s="100"/>
      <c r="C20" s="101" t="str">
        <f aca="false">IF(OR(ISBLANK(A20),ISBLANK(B20)),"",Overview!$C$7)</f>
        <v/>
      </c>
      <c r="D20" s="102"/>
      <c r="E20" s="103" t="str">
        <f aca="false">""</f>
        <v/>
      </c>
    </row>
    <row r="22" customFormat="false" ht="12.75" hidden="false" customHeight="false" outlineLevel="0" collapsed="false">
      <c r="A22" s="104"/>
    </row>
  </sheetData>
  <sheetProtection sheet="true" password="c3c2" objects="true" scenarios="true" formatColumns="false"/>
  <conditionalFormatting sqref="E5">
    <cfRule type="expression" priority="2" aboveAverage="0" equalAverage="0" bottom="0" percent="0" rank="0" text="" dxfId="4">
      <formula>F5&lt;&gt;""</formula>
    </cfRule>
  </conditionalFormatting>
  <dataValidations count="1">
    <dataValidation allowBlank="true" errorStyle="stop" operator="between" showDropDown="false" showErrorMessage="true" showInputMessage="false" sqref="B6:B20" type="list">
      <formula1>Countries</formula1>
      <formula2>0</formula2>
    </dataValidation>
  </dataValidations>
  <printOptions headings="false" gridLines="false" gridLinesSet="true" horizontalCentered="false" verticalCentered="false"/>
  <pageMargins left="0.747916666666667" right="0.747916666666667" top="0.984027777777778" bottom="0.984027777777778" header="0.511805555555556" footer="0.511805555555556"/>
  <pageSetup paperSize="9" scale="110" fitToWidth="1" fitToHeight="1" pageOrder="downThenOver" orientation="portrait" blackAndWhite="false" draft="false" cellComments="none" horizontalDpi="300" verticalDpi="300" copies="1"/>
  <headerFooter differentFirst="false" differentOddEven="false">
    <oddHeader>&amp;C&amp;11 2015. E+ 202&amp;RVersion: 2015.01.26. - TKA</oddHeader>
    <oddFooter>&amp;C&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411"/>
    <pageSetUpPr fitToPage="true"/>
  </sheetPr>
  <dimension ref="A1:K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11.41796875" defaultRowHeight="12.75" zeroHeight="false" outlineLevelRow="0" outlineLevelCol="0"/>
  <cols>
    <col collapsed="false" customWidth="true" hidden="false" outlineLevel="0" max="1" min="1" style="105" width="6.41"/>
    <col collapsed="false" customWidth="true" hidden="false" outlineLevel="0" max="2" min="2" style="106" width="19.41"/>
    <col collapsed="false" customWidth="true" hidden="false" outlineLevel="0" max="3" min="3" style="107" width="6.99"/>
    <col collapsed="false" customWidth="true" hidden="false" outlineLevel="0" max="4" min="4" style="106" width="31.28"/>
    <col collapsed="false" customWidth="true" hidden="false" outlineLevel="0" max="5" min="5" style="105" width="6.41"/>
    <col collapsed="false" customWidth="true" hidden="false" outlineLevel="0" max="6" min="6" style="106" width="19.41"/>
    <col collapsed="false" customWidth="true" hidden="false" outlineLevel="0" max="7" min="7" style="108" width="14.41"/>
    <col collapsed="false" customWidth="true" hidden="false" outlineLevel="0" max="8" min="8" style="109" width="10.41"/>
    <col collapsed="false" customWidth="true" hidden="false" outlineLevel="0" max="9" min="9" style="110" width="17.99"/>
    <col collapsed="false" customWidth="true" hidden="false" outlineLevel="0" max="10" min="10" style="111" width="11.7"/>
    <col collapsed="false" customWidth="true" hidden="false" outlineLevel="0" max="11" min="11" style="85" width="24.85"/>
    <col collapsed="false" customWidth="true" hidden="false" outlineLevel="0" max="12" min="12" style="85" width="27.7"/>
    <col collapsed="false" customWidth="false" hidden="false" outlineLevel="0" max="257" min="13" style="85" width="11.42"/>
  </cols>
  <sheetData>
    <row r="1" s="65" customFormat="true" ht="15.75" hidden="false" customHeight="true" outlineLevel="0" collapsed="false">
      <c r="A1" s="66" t="s">
        <v>126</v>
      </c>
      <c r="B1" s="71"/>
      <c r="C1" s="112"/>
      <c r="D1" s="71"/>
      <c r="E1" s="71"/>
      <c r="F1" s="113" t="s">
        <v>127</v>
      </c>
      <c r="G1" s="114"/>
      <c r="H1" s="115"/>
      <c r="I1" s="116" t="s">
        <v>128</v>
      </c>
    </row>
    <row r="2" s="65" customFormat="true" ht="13.5" hidden="false" customHeight="true" outlineLevel="0" collapsed="false">
      <c r="A2" s="70" t="s">
        <v>118</v>
      </c>
      <c r="B2" s="73"/>
      <c r="C2" s="117"/>
      <c r="D2" s="73"/>
      <c r="E2" s="73"/>
      <c r="F2" s="118" t="s">
        <v>129</v>
      </c>
      <c r="G2" s="119"/>
      <c r="H2" s="120"/>
      <c r="I2" s="121" t="s">
        <v>130</v>
      </c>
    </row>
    <row r="3" s="65" customFormat="true" ht="14.25" hidden="false" customHeight="false" outlineLevel="0" collapsed="false">
      <c r="A3" s="122" t="s">
        <v>131</v>
      </c>
      <c r="B3" s="123"/>
      <c r="C3" s="124"/>
      <c r="D3" s="123"/>
      <c r="E3" s="122" t="s">
        <v>131</v>
      </c>
      <c r="F3" s="123"/>
      <c r="G3" s="125"/>
      <c r="H3" s="126"/>
      <c r="I3" s="127"/>
      <c r="J3" s="128"/>
    </row>
    <row r="4" s="65" customFormat="true" ht="12.95" hidden="false" customHeight="true" outlineLevel="0" collapsed="false">
      <c r="A4" s="129" t="s">
        <v>119</v>
      </c>
      <c r="B4" s="130" t="s">
        <v>120</v>
      </c>
      <c r="C4" s="130" t="s">
        <v>132</v>
      </c>
      <c r="D4" s="130" t="s">
        <v>133</v>
      </c>
      <c r="E4" s="129" t="s">
        <v>134</v>
      </c>
      <c r="F4" s="129"/>
      <c r="G4" s="131" t="s">
        <v>135</v>
      </c>
      <c r="H4" s="132" t="s">
        <v>136</v>
      </c>
      <c r="I4" s="130" t="s">
        <v>137</v>
      </c>
      <c r="J4" s="133" t="s">
        <v>138</v>
      </c>
    </row>
    <row r="5" s="65" customFormat="true" ht="13.5" hidden="false" customHeight="false" outlineLevel="0" collapsed="false">
      <c r="A5" s="129"/>
      <c r="B5" s="130"/>
      <c r="C5" s="130"/>
      <c r="D5" s="130"/>
      <c r="E5" s="134" t="s">
        <v>139</v>
      </c>
      <c r="F5" s="130" t="s">
        <v>120</v>
      </c>
      <c r="G5" s="131"/>
      <c r="H5" s="132"/>
      <c r="I5" s="130"/>
      <c r="J5" s="133"/>
    </row>
    <row r="6" s="65" customFormat="true" ht="13.5" hidden="false" customHeight="false" outlineLevel="0" collapsed="false">
      <c r="A6" s="135"/>
      <c r="B6" s="136"/>
      <c r="C6" s="136"/>
      <c r="D6" s="136"/>
      <c r="E6" s="135"/>
      <c r="F6" s="136"/>
      <c r="G6" s="137"/>
      <c r="H6" s="138"/>
      <c r="I6" s="139" t="s">
        <v>140</v>
      </c>
      <c r="J6" s="83" t="n">
        <f aca="false">SUM(J7:J108)</f>
        <v>0</v>
      </c>
      <c r="K6" s="140" t="str">
        <f aca="false">IF(J6&gt;Overview!C7*23000/12,"Limit exceeded","")</f>
        <v/>
      </c>
    </row>
    <row r="7" customFormat="false" ht="12.75" hidden="false" customHeight="false" outlineLevel="0" collapsed="false">
      <c r="A7" s="141"/>
      <c r="B7" s="142" t="str">
        <f aca="false">IF(ISBLANK(A7),"",VLOOKUP(A7,Management!$A$6:$C$20,2,0))</f>
        <v/>
      </c>
      <c r="C7" s="143"/>
      <c r="D7" s="144"/>
      <c r="E7" s="141"/>
      <c r="F7" s="142" t="str">
        <f aca="false">IF(ISBLANK(E7),"",VLOOKUP(E7,Management!$A$6:$C$20,2,0))</f>
        <v/>
      </c>
      <c r="G7" s="145"/>
      <c r="H7" s="146"/>
      <c r="I7" s="147"/>
      <c r="J7" s="90" t="str">
        <f aca="false">IF(ISBLANK(A7),"",IF(OR(ISBLANK(C7),ISBLANK(D7),ISBLANK(G7),ISBLANK(H7),ISBLANK(I7)),"Missing data",H7*VLOOKUP(I7,Ceilings!$I$4:$J$5,2,0)))</f>
        <v/>
      </c>
    </row>
    <row r="8" customFormat="false" ht="12.75" hidden="false" customHeight="false" outlineLevel="0" collapsed="false">
      <c r="A8" s="148"/>
      <c r="B8" s="149" t="str">
        <f aca="false">IF(ISBLANK(A8),"",VLOOKUP(A8,Management!$A$6:$C$20,2,0))</f>
        <v/>
      </c>
      <c r="C8" s="150"/>
      <c r="D8" s="151"/>
      <c r="E8" s="148"/>
      <c r="F8" s="149" t="str">
        <f aca="false">IF(ISBLANK(E8),"",VLOOKUP(E8,Management!$A$6:$C$20,2,0))</f>
        <v/>
      </c>
      <c r="G8" s="152"/>
      <c r="H8" s="153"/>
      <c r="I8" s="154"/>
      <c r="J8" s="95" t="str">
        <f aca="false">IF(ISBLANK(A8),"",IF(OR(ISBLANK(C8),ISBLANK(D8),ISBLANK(G8),ISBLANK(H8),ISBLANK(I8)),"Missing data",H8*VLOOKUP(I8,Ceilings!$I$4:$J$5,2,0)))</f>
        <v/>
      </c>
    </row>
    <row r="9" customFormat="false" ht="12.75" hidden="false" customHeight="false" outlineLevel="0" collapsed="false">
      <c r="A9" s="148"/>
      <c r="B9" s="149" t="str">
        <f aca="false">IF(ISBLANK(A9),"",VLOOKUP(A9,Management!$A$6:$C$20,2,0))</f>
        <v/>
      </c>
      <c r="C9" s="150"/>
      <c r="D9" s="151"/>
      <c r="E9" s="148"/>
      <c r="F9" s="149" t="str">
        <f aca="false">IF(ISBLANK(E9),"",VLOOKUP(E9,Management!$A$6:$C$20,2,0))</f>
        <v/>
      </c>
      <c r="G9" s="152"/>
      <c r="H9" s="153"/>
      <c r="I9" s="154"/>
      <c r="J9" s="95" t="str">
        <f aca="false">IF(ISBLANK(A9),"",IF(OR(ISBLANK(C9),ISBLANK(D9),ISBLANK(G9),ISBLANK(H9),ISBLANK(I9)),"Missing data",H9*VLOOKUP(I9,Ceilings!$I$4:$J$5,2,0)))</f>
        <v/>
      </c>
    </row>
    <row r="10" customFormat="false" ht="12.75" hidden="false" customHeight="false" outlineLevel="0" collapsed="false">
      <c r="A10" s="148"/>
      <c r="B10" s="149" t="str">
        <f aca="false">IF(ISBLANK(A10),"",VLOOKUP(A10,Management!$A$6:$C$20,2,0))</f>
        <v/>
      </c>
      <c r="C10" s="150"/>
      <c r="D10" s="151"/>
      <c r="E10" s="148"/>
      <c r="F10" s="149" t="str">
        <f aca="false">IF(ISBLANK(E10),"",VLOOKUP(E10,Management!$A$6:$C$20,2,0))</f>
        <v/>
      </c>
      <c r="G10" s="152"/>
      <c r="H10" s="153"/>
      <c r="I10" s="154"/>
      <c r="J10" s="95" t="str">
        <f aca="false">IF(ISBLANK(A10),"",IF(OR(ISBLANK(C10),ISBLANK(D10),ISBLANK(G10),ISBLANK(H10),ISBLANK(I10)),"Missing data",H10*VLOOKUP(I10,Ceilings!$I$4:$J$5,2,0)))</f>
        <v/>
      </c>
    </row>
    <row r="11" customFormat="false" ht="12.75" hidden="false" customHeight="false" outlineLevel="0" collapsed="false">
      <c r="A11" s="148"/>
      <c r="B11" s="149" t="str">
        <f aca="false">IF(ISBLANK(A11),"",VLOOKUP(A11,Management!$A$6:$C$20,2,0))</f>
        <v/>
      </c>
      <c r="C11" s="150"/>
      <c r="D11" s="151"/>
      <c r="E11" s="148"/>
      <c r="F11" s="149" t="str">
        <f aca="false">IF(ISBLANK(E11),"",VLOOKUP(E11,Management!$A$6:$C$20,2,0))</f>
        <v/>
      </c>
      <c r="G11" s="152"/>
      <c r="H11" s="153"/>
      <c r="I11" s="154"/>
      <c r="J11" s="95" t="str">
        <f aca="false">IF(ISBLANK(A11),"",IF(OR(ISBLANK(C11),ISBLANK(D11),ISBLANK(G11),ISBLANK(H11),ISBLANK(I11)),"Missing data",H11*VLOOKUP(I11,Ceilings!$I$4:$J$5,2,0)))</f>
        <v/>
      </c>
    </row>
    <row r="12" customFormat="false" ht="12.75" hidden="false" customHeight="false" outlineLevel="0" collapsed="false">
      <c r="A12" s="148"/>
      <c r="B12" s="149" t="str">
        <f aca="false">IF(ISBLANK(A12),"",VLOOKUP(A12,Management!$A$6:$C$20,2,0))</f>
        <v/>
      </c>
      <c r="C12" s="150"/>
      <c r="D12" s="151"/>
      <c r="E12" s="148"/>
      <c r="F12" s="149" t="str">
        <f aca="false">IF(ISBLANK(E12),"",VLOOKUP(E12,Management!$A$6:$C$20,2,0))</f>
        <v/>
      </c>
      <c r="G12" s="152"/>
      <c r="H12" s="153"/>
      <c r="I12" s="154"/>
      <c r="J12" s="95" t="str">
        <f aca="false">IF(ISBLANK(A12),"",IF(OR(ISBLANK(C12),ISBLANK(D12),ISBLANK(G12),ISBLANK(H12),ISBLANK(I12)),"Missing data",H12*VLOOKUP(I12,Ceilings!$I$4:$J$5,2,0)))</f>
        <v/>
      </c>
    </row>
    <row r="13" customFormat="false" ht="12.75" hidden="false" customHeight="false" outlineLevel="0" collapsed="false">
      <c r="A13" s="148"/>
      <c r="B13" s="149" t="str">
        <f aca="false">IF(ISBLANK(A13),"",VLOOKUP(A13,Management!$A$6:$C$20,2,0))</f>
        <v/>
      </c>
      <c r="C13" s="150"/>
      <c r="D13" s="151"/>
      <c r="E13" s="148"/>
      <c r="F13" s="149" t="str">
        <f aca="false">IF(ISBLANK(E13),"",VLOOKUP(E13,Management!$A$6:$C$20,2,0))</f>
        <v/>
      </c>
      <c r="G13" s="152"/>
      <c r="H13" s="153"/>
      <c r="I13" s="154"/>
      <c r="J13" s="95" t="str">
        <f aca="false">IF(ISBLANK(A13),"",IF(OR(ISBLANK(C13),ISBLANK(D13),ISBLANK(G13),ISBLANK(H13),ISBLANK(I13)),"Missing data",H13*VLOOKUP(I13,Ceilings!$I$4:$J$5,2,0)))</f>
        <v/>
      </c>
    </row>
    <row r="14" customFormat="false" ht="12.75" hidden="false" customHeight="false" outlineLevel="0" collapsed="false">
      <c r="A14" s="148"/>
      <c r="B14" s="149" t="str">
        <f aca="false">IF(ISBLANK(A14),"",VLOOKUP(A14,Management!$A$6:$C$20,2,0))</f>
        <v/>
      </c>
      <c r="C14" s="150"/>
      <c r="D14" s="151"/>
      <c r="E14" s="148"/>
      <c r="F14" s="149" t="str">
        <f aca="false">IF(ISBLANK(E14),"",VLOOKUP(E14,Management!$A$6:$C$20,2,0))</f>
        <v/>
      </c>
      <c r="G14" s="152"/>
      <c r="H14" s="153"/>
      <c r="I14" s="154"/>
      <c r="J14" s="95" t="str">
        <f aca="false">IF(ISBLANK(A14),"",IF(OR(ISBLANK(C14),ISBLANK(D14),ISBLANK(G14),ISBLANK(H14),ISBLANK(I14)),"Missing data",H14*VLOOKUP(I14,Ceilings!$I$4:$J$5,2,0)))</f>
        <v/>
      </c>
    </row>
    <row r="15" customFormat="false" ht="12.75" hidden="false" customHeight="false" outlineLevel="0" collapsed="false">
      <c r="A15" s="148"/>
      <c r="B15" s="149" t="str">
        <f aca="false">IF(ISBLANK(A15),"",VLOOKUP(A15,Management!$A$6:$C$20,2,0))</f>
        <v/>
      </c>
      <c r="C15" s="150"/>
      <c r="D15" s="155"/>
      <c r="E15" s="148"/>
      <c r="F15" s="149" t="str">
        <f aca="false">IF(ISBLANK(E15),"",VLOOKUP(E15,Management!$A$6:$C$20,2,0))</f>
        <v/>
      </c>
      <c r="G15" s="152"/>
      <c r="H15" s="153"/>
      <c r="I15" s="154"/>
      <c r="J15" s="95" t="str">
        <f aca="false">IF(ISBLANK(A15),"",IF(OR(ISBLANK(C15),ISBLANK(D15),ISBLANK(G15),ISBLANK(H15),ISBLANK(I15)),"Missing data",H15*VLOOKUP(I15,Ceilings!$I$4:$J$5,2,0)))</f>
        <v/>
      </c>
    </row>
    <row r="16" customFormat="false" ht="12.75" hidden="false" customHeight="false" outlineLevel="0" collapsed="false">
      <c r="A16" s="148"/>
      <c r="B16" s="149" t="str">
        <f aca="false">IF(ISBLANK(A16),"",VLOOKUP(A16,Management!$A$6:$C$20,2,0))</f>
        <v/>
      </c>
      <c r="C16" s="150"/>
      <c r="D16" s="151"/>
      <c r="E16" s="148"/>
      <c r="F16" s="149" t="str">
        <f aca="false">IF(ISBLANK(E16),"",VLOOKUP(E16,Management!$A$6:$C$20,2,0))</f>
        <v/>
      </c>
      <c r="G16" s="152"/>
      <c r="H16" s="153"/>
      <c r="I16" s="154"/>
      <c r="J16" s="95" t="str">
        <f aca="false">IF(ISBLANK(A16),"",IF(OR(ISBLANK(C16),ISBLANK(D16),ISBLANK(G16),ISBLANK(H16),ISBLANK(I16)),"Missing data",H16*VLOOKUP(I16,Ceilings!$I$4:$J$5,2,0)))</f>
        <v/>
      </c>
    </row>
    <row r="17" customFormat="false" ht="12.75" hidden="false" customHeight="false" outlineLevel="0" collapsed="false">
      <c r="A17" s="148"/>
      <c r="B17" s="149" t="str">
        <f aca="false">IF(ISBLANK(A17),"",VLOOKUP(A17,Management!$A$6:$C$20,2,0))</f>
        <v/>
      </c>
      <c r="C17" s="150"/>
      <c r="D17" s="151"/>
      <c r="E17" s="148"/>
      <c r="F17" s="149" t="str">
        <f aca="false">IF(ISBLANK(E17),"",VLOOKUP(E17,Management!$A$6:$C$20,2,0))</f>
        <v/>
      </c>
      <c r="G17" s="152"/>
      <c r="H17" s="153"/>
      <c r="I17" s="154"/>
      <c r="J17" s="95" t="str">
        <f aca="false">IF(ISBLANK(A17),"",IF(OR(ISBLANK(C17),ISBLANK(D17),ISBLANK(G17),ISBLANK(H17),ISBLANK(I17)),"Missing data",H17*VLOOKUP(I17,Ceilings!$I$4:$J$5,2,0)))</f>
        <v/>
      </c>
    </row>
    <row r="18" customFormat="false" ht="12.75" hidden="false" customHeight="false" outlineLevel="0" collapsed="false">
      <c r="A18" s="148"/>
      <c r="B18" s="149" t="str">
        <f aca="false">IF(ISBLANK(A18),"",VLOOKUP(A18,Management!$A$6:$C$20,2,0))</f>
        <v/>
      </c>
      <c r="C18" s="150"/>
      <c r="D18" s="151"/>
      <c r="E18" s="148"/>
      <c r="F18" s="149" t="str">
        <f aca="false">IF(ISBLANK(E18),"",VLOOKUP(E18,Management!$A$6:$C$20,2,0))</f>
        <v/>
      </c>
      <c r="G18" s="152"/>
      <c r="H18" s="153"/>
      <c r="I18" s="154"/>
      <c r="J18" s="95" t="str">
        <f aca="false">IF(ISBLANK(A18),"",IF(OR(ISBLANK(C18),ISBLANK(D18),ISBLANK(G18),ISBLANK(H18),ISBLANK(I18)),"Missing data",H18*VLOOKUP(I18,Ceilings!$I$4:$J$5,2,0)))</f>
        <v/>
      </c>
    </row>
    <row r="19" customFormat="false" ht="12.75" hidden="false" customHeight="false" outlineLevel="0" collapsed="false">
      <c r="A19" s="148"/>
      <c r="B19" s="149" t="str">
        <f aca="false">IF(ISBLANK(A19),"",VLOOKUP(A19,Management!$A$6:$C$20,2,0))</f>
        <v/>
      </c>
      <c r="C19" s="150"/>
      <c r="D19" s="151"/>
      <c r="E19" s="148"/>
      <c r="F19" s="149" t="str">
        <f aca="false">IF(ISBLANK(E19),"",VLOOKUP(E19,Management!$A$6:$C$20,2,0))</f>
        <v/>
      </c>
      <c r="G19" s="152"/>
      <c r="H19" s="153"/>
      <c r="I19" s="154"/>
      <c r="J19" s="95" t="str">
        <f aca="false">IF(ISBLANK(A19),"",IF(OR(ISBLANK(C19),ISBLANK(D19),ISBLANK(G19),ISBLANK(H19),ISBLANK(I19)),"Missing data",H19*VLOOKUP(I19,Ceilings!$I$4:$J$5,2,0)))</f>
        <v/>
      </c>
    </row>
    <row r="20" customFormat="false" ht="12.75" hidden="false" customHeight="false" outlineLevel="0" collapsed="false">
      <c r="A20" s="148"/>
      <c r="B20" s="149" t="str">
        <f aca="false">IF(ISBLANK(A20),"",VLOOKUP(A20,Management!$A$6:$C$20,2,0))</f>
        <v/>
      </c>
      <c r="C20" s="150"/>
      <c r="D20" s="151"/>
      <c r="E20" s="148"/>
      <c r="F20" s="149" t="str">
        <f aca="false">IF(ISBLANK(E20),"",VLOOKUP(E20,Management!$A$6:$C$20,2,0))</f>
        <v/>
      </c>
      <c r="G20" s="152"/>
      <c r="H20" s="153"/>
      <c r="I20" s="154"/>
      <c r="J20" s="95" t="str">
        <f aca="false">IF(ISBLANK(A20),"",IF(OR(ISBLANK(C20),ISBLANK(D20),ISBLANK(G20),ISBLANK(H20),ISBLANK(I20)),"Missing data",H20*VLOOKUP(I20,Ceilings!$I$4:$J$5,2,0)))</f>
        <v/>
      </c>
    </row>
    <row r="21" customFormat="false" ht="12.75" hidden="false" customHeight="false" outlineLevel="0" collapsed="false">
      <c r="A21" s="148"/>
      <c r="B21" s="149" t="str">
        <f aca="false">IF(ISBLANK(A21),"",VLOOKUP(A21,Management!$A$6:$C$20,2,0))</f>
        <v/>
      </c>
      <c r="C21" s="150"/>
      <c r="D21" s="151"/>
      <c r="E21" s="148"/>
      <c r="F21" s="149" t="str">
        <f aca="false">IF(ISBLANK(E21),"",VLOOKUP(E21,Management!$A$6:$C$20,2,0))</f>
        <v/>
      </c>
      <c r="G21" s="152"/>
      <c r="H21" s="153"/>
      <c r="I21" s="154"/>
      <c r="J21" s="95" t="str">
        <f aca="false">IF(ISBLANK(A21),"",IF(OR(ISBLANK(C21),ISBLANK(D21),ISBLANK(G21),ISBLANK(H21),ISBLANK(I21)),"Missing data",H21*VLOOKUP(I21,Ceilings!$I$4:$J$5,2,0)))</f>
        <v/>
      </c>
    </row>
    <row r="22" customFormat="false" ht="12.75" hidden="false" customHeight="false" outlineLevel="0" collapsed="false">
      <c r="A22" s="148"/>
      <c r="B22" s="149" t="str">
        <f aca="false">IF(ISBLANK(A22),"",VLOOKUP(A22,Management!$A$6:$C$20,2,0))</f>
        <v/>
      </c>
      <c r="C22" s="150"/>
      <c r="D22" s="151"/>
      <c r="E22" s="148"/>
      <c r="F22" s="149" t="str">
        <f aca="false">IF(ISBLANK(E22),"",VLOOKUP(E22,Management!$A$6:$C$20,2,0))</f>
        <v/>
      </c>
      <c r="G22" s="152"/>
      <c r="H22" s="153"/>
      <c r="I22" s="154"/>
      <c r="J22" s="95" t="str">
        <f aca="false">IF(ISBLANK(A22),"",IF(OR(ISBLANK(C22),ISBLANK(D22),ISBLANK(G22),ISBLANK(H22),ISBLANK(I22)),"Missing data",H22*VLOOKUP(I22,Ceilings!$I$4:$J$5,2,0)))</f>
        <v/>
      </c>
    </row>
    <row r="23" customFormat="false" ht="12.75" hidden="false" customHeight="false" outlineLevel="0" collapsed="false">
      <c r="A23" s="148"/>
      <c r="B23" s="149" t="str">
        <f aca="false">IF(ISBLANK(A23),"",VLOOKUP(A23,Management!$A$6:$C$20,2,0))</f>
        <v/>
      </c>
      <c r="C23" s="150"/>
      <c r="D23" s="151"/>
      <c r="E23" s="148"/>
      <c r="F23" s="149" t="str">
        <f aca="false">IF(ISBLANK(E23),"",VLOOKUP(E23,Management!$A$6:$C$20,2,0))</f>
        <v/>
      </c>
      <c r="G23" s="152"/>
      <c r="H23" s="153"/>
      <c r="I23" s="154"/>
      <c r="J23" s="95" t="str">
        <f aca="false">IF(ISBLANK(A23),"",IF(OR(ISBLANK(C23),ISBLANK(D23),ISBLANK(G23),ISBLANK(H23),ISBLANK(I23)),"Missing data",H23*VLOOKUP(I23,Ceilings!$I$4:$J$5,2,0)))</f>
        <v/>
      </c>
    </row>
    <row r="24" customFormat="false" ht="12.75" hidden="false" customHeight="false" outlineLevel="0" collapsed="false">
      <c r="A24" s="148"/>
      <c r="B24" s="149" t="str">
        <f aca="false">IF(ISBLANK(A24),"",VLOOKUP(A24,Management!$A$6:$C$20,2,0))</f>
        <v/>
      </c>
      <c r="C24" s="150"/>
      <c r="D24" s="151"/>
      <c r="E24" s="148"/>
      <c r="F24" s="149" t="str">
        <f aca="false">IF(ISBLANK(E24),"",VLOOKUP(E24,Management!$A$6:$C$20,2,0))</f>
        <v/>
      </c>
      <c r="G24" s="152"/>
      <c r="H24" s="153"/>
      <c r="I24" s="154"/>
      <c r="J24" s="95" t="str">
        <f aca="false">IF(ISBLANK(A24),"",IF(OR(ISBLANK(C24),ISBLANK(D24),ISBLANK(G24),ISBLANK(H24),ISBLANK(I24)),"Missing data",H24*VLOOKUP(I24,Ceilings!$I$4:$J$5,2,0)))</f>
        <v/>
      </c>
    </row>
    <row r="25" customFormat="false" ht="12.75" hidden="false" customHeight="false" outlineLevel="0" collapsed="false">
      <c r="A25" s="148"/>
      <c r="B25" s="149" t="str">
        <f aca="false">IF(ISBLANK(A25),"",VLOOKUP(A25,Management!$A$6:$C$20,2,0))</f>
        <v/>
      </c>
      <c r="C25" s="150"/>
      <c r="D25" s="151"/>
      <c r="E25" s="148"/>
      <c r="F25" s="149" t="str">
        <f aca="false">IF(ISBLANK(E25),"",VLOOKUP(E25,Management!$A$6:$C$20,2,0))</f>
        <v/>
      </c>
      <c r="G25" s="152"/>
      <c r="H25" s="153"/>
      <c r="I25" s="154"/>
      <c r="J25" s="95" t="str">
        <f aca="false">IF(ISBLANK(A25),"",IF(OR(ISBLANK(C25),ISBLANK(D25),ISBLANK(G25),ISBLANK(H25),ISBLANK(I25)),"Missing data",H25*VLOOKUP(I25,Ceilings!$I$4:$J$5,2,0)))</f>
        <v/>
      </c>
    </row>
    <row r="26" customFormat="false" ht="12.75" hidden="false" customHeight="false" outlineLevel="0" collapsed="false">
      <c r="A26" s="148"/>
      <c r="B26" s="149" t="str">
        <f aca="false">IF(ISBLANK(A26),"",VLOOKUP(A26,Management!$A$6:$C$20,2,0))</f>
        <v/>
      </c>
      <c r="C26" s="150"/>
      <c r="D26" s="151"/>
      <c r="E26" s="148"/>
      <c r="F26" s="149" t="str">
        <f aca="false">IF(ISBLANK(E26),"",VLOOKUP(E26,Management!$A$6:$C$20,2,0))</f>
        <v/>
      </c>
      <c r="G26" s="152"/>
      <c r="H26" s="153"/>
      <c r="I26" s="154"/>
      <c r="J26" s="95" t="str">
        <f aca="false">IF(ISBLANK(A26),"",IF(OR(ISBLANK(C26),ISBLANK(D26),ISBLANK(G26),ISBLANK(H26),ISBLANK(I26)),"Missing data",H26*VLOOKUP(I26,Ceilings!$I$4:$J$5,2,0)))</f>
        <v/>
      </c>
    </row>
    <row r="27" customFormat="false" ht="12.75" hidden="false" customHeight="false" outlineLevel="0" collapsed="false">
      <c r="A27" s="148"/>
      <c r="B27" s="149" t="str">
        <f aca="false">IF(ISBLANK(A27),"",VLOOKUP(A27,Management!$A$6:$C$20,2,0))</f>
        <v/>
      </c>
      <c r="C27" s="150"/>
      <c r="D27" s="151"/>
      <c r="E27" s="148"/>
      <c r="F27" s="149" t="str">
        <f aca="false">IF(ISBLANK(E27),"",VLOOKUP(E27,Management!$A$6:$C$20,2,0))</f>
        <v/>
      </c>
      <c r="G27" s="152"/>
      <c r="H27" s="153"/>
      <c r="I27" s="154"/>
      <c r="J27" s="95" t="str">
        <f aca="false">IF(ISBLANK(A27),"",IF(OR(ISBLANK(C27),ISBLANK(D27),ISBLANK(G27),ISBLANK(H27),ISBLANK(I27)),"Missing data",H27*VLOOKUP(I27,Ceilings!$I$4:$J$5,2,0)))</f>
        <v/>
      </c>
    </row>
    <row r="28" customFormat="false" ht="12.75" hidden="false" customHeight="false" outlineLevel="0" collapsed="false">
      <c r="A28" s="148"/>
      <c r="B28" s="149" t="str">
        <f aca="false">IF(ISBLANK(A28),"",VLOOKUP(A28,Management!$A$6:$C$20,2,0))</f>
        <v/>
      </c>
      <c r="C28" s="150"/>
      <c r="D28" s="151"/>
      <c r="E28" s="148"/>
      <c r="F28" s="149" t="str">
        <f aca="false">IF(ISBLANK(E28),"",VLOOKUP(E28,Management!$A$6:$C$20,2,0))</f>
        <v/>
      </c>
      <c r="G28" s="152"/>
      <c r="H28" s="153"/>
      <c r="I28" s="154"/>
      <c r="J28" s="95" t="str">
        <f aca="false">IF(ISBLANK(A28),"",IF(OR(ISBLANK(C28),ISBLANK(D28),ISBLANK(G28),ISBLANK(H28),ISBLANK(I28)),"Missing data",H28*VLOOKUP(I28,Ceilings!$I$4:$J$5,2,0)))</f>
        <v/>
      </c>
    </row>
    <row r="29" customFormat="false" ht="12.75" hidden="false" customHeight="false" outlineLevel="0" collapsed="false">
      <c r="A29" s="148"/>
      <c r="B29" s="149" t="str">
        <f aca="false">IF(ISBLANK(A29),"",VLOOKUP(A29,Management!$A$6:$C$20,2,0))</f>
        <v/>
      </c>
      <c r="C29" s="150"/>
      <c r="D29" s="151"/>
      <c r="E29" s="148"/>
      <c r="F29" s="149" t="str">
        <f aca="false">IF(ISBLANK(E29),"",VLOOKUP(E29,Management!$A$6:$C$20,2,0))</f>
        <v/>
      </c>
      <c r="G29" s="152"/>
      <c r="H29" s="153"/>
      <c r="I29" s="154"/>
      <c r="J29" s="95" t="str">
        <f aca="false">IF(ISBLANK(A29),"",IF(OR(ISBLANK(C29),ISBLANK(D29),ISBLANK(G29),ISBLANK(H29),ISBLANK(I29)),"Missing data",H29*VLOOKUP(I29,Ceilings!$I$4:$J$5,2,0)))</f>
        <v/>
      </c>
    </row>
    <row r="30" customFormat="false" ht="12.75" hidden="false" customHeight="false" outlineLevel="0" collapsed="false">
      <c r="A30" s="148"/>
      <c r="B30" s="149" t="str">
        <f aca="false">IF(ISBLANK(A30),"",VLOOKUP(A30,Management!$A$6:$C$20,2,0))</f>
        <v/>
      </c>
      <c r="C30" s="150"/>
      <c r="D30" s="151"/>
      <c r="E30" s="148"/>
      <c r="F30" s="149" t="str">
        <f aca="false">IF(ISBLANK(E30),"",VLOOKUP(E30,Management!$A$6:$C$20,2,0))</f>
        <v/>
      </c>
      <c r="G30" s="152"/>
      <c r="H30" s="153"/>
      <c r="I30" s="154"/>
      <c r="J30" s="95" t="str">
        <f aca="false">IF(ISBLANK(A30),"",IF(OR(ISBLANK(C30),ISBLANK(D30),ISBLANK(G30),ISBLANK(H30),ISBLANK(I30)),"Missing data",H30*VLOOKUP(I30,Ceilings!$I$4:$J$5,2,0)))</f>
        <v/>
      </c>
    </row>
    <row r="31" customFormat="false" ht="12.75" hidden="false" customHeight="false" outlineLevel="0" collapsed="false">
      <c r="A31" s="148"/>
      <c r="B31" s="149" t="str">
        <f aca="false">IF(ISBLANK(A31),"",VLOOKUP(A31,Management!$A$6:$C$20,2,0))</f>
        <v/>
      </c>
      <c r="C31" s="150"/>
      <c r="D31" s="151"/>
      <c r="E31" s="148"/>
      <c r="F31" s="149" t="str">
        <f aca="false">IF(ISBLANK(E31),"",VLOOKUP(E31,Management!$A$6:$C$20,2,0))</f>
        <v/>
      </c>
      <c r="G31" s="152"/>
      <c r="H31" s="153"/>
      <c r="I31" s="154"/>
      <c r="J31" s="95" t="str">
        <f aca="false">IF(ISBLANK(A31),"",IF(OR(ISBLANK(C31),ISBLANK(D31),ISBLANK(G31),ISBLANK(H31),ISBLANK(I31)),"Missing data",H31*VLOOKUP(I31,Ceilings!$I$4:$J$5,2,0)))</f>
        <v/>
      </c>
    </row>
    <row r="32" customFormat="false" ht="12.75" hidden="false" customHeight="false" outlineLevel="0" collapsed="false">
      <c r="A32" s="148"/>
      <c r="B32" s="149" t="str">
        <f aca="false">IF(ISBLANK(A32),"",VLOOKUP(A32,Management!$A$6:$C$20,2,0))</f>
        <v/>
      </c>
      <c r="C32" s="150"/>
      <c r="D32" s="151"/>
      <c r="E32" s="148"/>
      <c r="F32" s="149" t="str">
        <f aca="false">IF(ISBLANK(E32),"",VLOOKUP(E32,Management!$A$6:$C$20,2,0))</f>
        <v/>
      </c>
      <c r="G32" s="152"/>
      <c r="H32" s="153"/>
      <c r="I32" s="154"/>
      <c r="J32" s="95" t="str">
        <f aca="false">IF(ISBLANK(A32),"",IF(OR(ISBLANK(C32),ISBLANK(D32),ISBLANK(G32),ISBLANK(H32),ISBLANK(I32)),"Missing data",H32*VLOOKUP(I32,Ceilings!$I$4:$J$5,2,0)))</f>
        <v/>
      </c>
    </row>
    <row r="33" customFormat="false" ht="12.75" hidden="false" customHeight="false" outlineLevel="0" collapsed="false">
      <c r="A33" s="148"/>
      <c r="B33" s="149" t="str">
        <f aca="false">IF(ISBLANK(A33),"",VLOOKUP(A33,Management!$A$6:$C$20,2,0))</f>
        <v/>
      </c>
      <c r="C33" s="150"/>
      <c r="D33" s="151"/>
      <c r="E33" s="148"/>
      <c r="F33" s="149" t="str">
        <f aca="false">IF(ISBLANK(E33),"",VLOOKUP(E33,Management!$A$6:$C$20,2,0))</f>
        <v/>
      </c>
      <c r="G33" s="152"/>
      <c r="H33" s="153"/>
      <c r="I33" s="154"/>
      <c r="J33" s="95" t="str">
        <f aca="false">IF(ISBLANK(A33),"",IF(OR(ISBLANK(C33),ISBLANK(D33),ISBLANK(G33),ISBLANK(H33),ISBLANK(I33)),"Missing data",H33*VLOOKUP(I33,Ceilings!$I$4:$J$5,2,0)))</f>
        <v/>
      </c>
    </row>
    <row r="34" customFormat="false" ht="12.75" hidden="false" customHeight="false" outlineLevel="0" collapsed="false">
      <c r="A34" s="148"/>
      <c r="B34" s="149" t="str">
        <f aca="false">IF(ISBLANK(A34),"",VLOOKUP(A34,Management!$A$6:$C$20,2,0))</f>
        <v/>
      </c>
      <c r="C34" s="150"/>
      <c r="D34" s="151"/>
      <c r="E34" s="148"/>
      <c r="F34" s="149" t="str">
        <f aca="false">IF(ISBLANK(E34),"",VLOOKUP(E34,Management!$A$6:$C$20,2,0))</f>
        <v/>
      </c>
      <c r="G34" s="152"/>
      <c r="H34" s="153"/>
      <c r="I34" s="154"/>
      <c r="J34" s="95" t="str">
        <f aca="false">IF(ISBLANK(A34),"",IF(OR(ISBLANK(C34),ISBLANK(D34),ISBLANK(G34),ISBLANK(H34),ISBLANK(I34)),"Missing data",H34*VLOOKUP(I34,Ceilings!$I$4:$J$5,2,0)))</f>
        <v/>
      </c>
    </row>
    <row r="35" customFormat="false" ht="12.75" hidden="false" customHeight="false" outlineLevel="0" collapsed="false">
      <c r="A35" s="148"/>
      <c r="B35" s="149" t="str">
        <f aca="false">IF(ISBLANK(A35),"",VLOOKUP(A35,Management!$A$6:$C$20,2,0))</f>
        <v/>
      </c>
      <c r="C35" s="150"/>
      <c r="D35" s="151"/>
      <c r="E35" s="148"/>
      <c r="F35" s="149" t="str">
        <f aca="false">IF(ISBLANK(E35),"",VLOOKUP(E35,Management!$A$6:$C$20,2,0))</f>
        <v/>
      </c>
      <c r="G35" s="152"/>
      <c r="H35" s="153"/>
      <c r="I35" s="154"/>
      <c r="J35" s="95" t="str">
        <f aca="false">IF(ISBLANK(A35),"",IF(OR(ISBLANK(C35),ISBLANK(D35),ISBLANK(G35),ISBLANK(H35),ISBLANK(I35)),"Missing data",H35*VLOOKUP(I35,Ceilings!$I$4:$J$5,2,0)))</f>
        <v/>
      </c>
    </row>
    <row r="36" customFormat="false" ht="12.75" hidden="false" customHeight="false" outlineLevel="0" collapsed="false">
      <c r="A36" s="148"/>
      <c r="B36" s="149" t="str">
        <f aca="false">IF(ISBLANK(A36),"",VLOOKUP(A36,Management!$A$6:$C$20,2,0))</f>
        <v/>
      </c>
      <c r="C36" s="150"/>
      <c r="D36" s="151"/>
      <c r="E36" s="148"/>
      <c r="F36" s="149" t="str">
        <f aca="false">IF(ISBLANK(E36),"",VLOOKUP(E36,Management!$A$6:$C$20,2,0))</f>
        <v/>
      </c>
      <c r="G36" s="152"/>
      <c r="H36" s="153"/>
      <c r="I36" s="154"/>
      <c r="J36" s="95" t="str">
        <f aca="false">IF(ISBLANK(A36),"",IF(OR(ISBLANK(C36),ISBLANK(D36),ISBLANK(G36),ISBLANK(H36),ISBLANK(I36)),"Missing data",H36*VLOOKUP(I36,Ceilings!$I$4:$J$5,2,0)))</f>
        <v/>
      </c>
    </row>
    <row r="37" customFormat="false" ht="12.75" hidden="false" customHeight="false" outlineLevel="0" collapsed="false">
      <c r="A37" s="148"/>
      <c r="B37" s="149" t="str">
        <f aca="false">IF(ISBLANK(A37),"",VLOOKUP(A37,Management!$A$6:$C$20,2,0))</f>
        <v/>
      </c>
      <c r="C37" s="150"/>
      <c r="D37" s="151"/>
      <c r="E37" s="148"/>
      <c r="F37" s="149" t="str">
        <f aca="false">IF(ISBLANK(E37),"",VLOOKUP(E37,Management!$A$6:$C$20,2,0))</f>
        <v/>
      </c>
      <c r="G37" s="152"/>
      <c r="H37" s="153"/>
      <c r="I37" s="154"/>
      <c r="J37" s="95" t="str">
        <f aca="false">IF(ISBLANK(A37),"",IF(OR(ISBLANK(C37),ISBLANK(D37),ISBLANK(G37),ISBLANK(H37),ISBLANK(I37)),"Missing data",H37*VLOOKUP(I37,Ceilings!$I$4:$J$5,2,0)))</f>
        <v/>
      </c>
    </row>
    <row r="38" customFormat="false" ht="12.75" hidden="false" customHeight="false" outlineLevel="0" collapsed="false">
      <c r="A38" s="148"/>
      <c r="B38" s="149" t="str">
        <f aca="false">IF(ISBLANK(A38),"",VLOOKUP(A38,Management!$A$6:$C$20,2,0))</f>
        <v/>
      </c>
      <c r="C38" s="150"/>
      <c r="D38" s="151"/>
      <c r="E38" s="148"/>
      <c r="F38" s="149" t="str">
        <f aca="false">IF(ISBLANK(E38),"",VLOOKUP(E38,Management!$A$6:$C$20,2,0))</f>
        <v/>
      </c>
      <c r="G38" s="152"/>
      <c r="H38" s="153"/>
      <c r="I38" s="154"/>
      <c r="J38" s="95" t="str">
        <f aca="false">IF(ISBLANK(A38),"",IF(OR(ISBLANK(C38),ISBLANK(D38),ISBLANK(G38),ISBLANK(H38),ISBLANK(I38)),"Missing data",H38*VLOOKUP(I38,Ceilings!$I$4:$J$5,2,0)))</f>
        <v/>
      </c>
    </row>
    <row r="39" customFormat="false" ht="12.75" hidden="false" customHeight="false" outlineLevel="0" collapsed="false">
      <c r="A39" s="148"/>
      <c r="B39" s="149" t="str">
        <f aca="false">IF(ISBLANK(A39),"",VLOOKUP(A39,Management!$A$6:$C$20,2,0))</f>
        <v/>
      </c>
      <c r="C39" s="150"/>
      <c r="D39" s="151"/>
      <c r="E39" s="148"/>
      <c r="F39" s="149" t="str">
        <f aca="false">IF(ISBLANK(E39),"",VLOOKUP(E39,Management!$A$6:$C$20,2,0))</f>
        <v/>
      </c>
      <c r="G39" s="152"/>
      <c r="H39" s="153"/>
      <c r="I39" s="154"/>
      <c r="J39" s="95" t="str">
        <f aca="false">IF(ISBLANK(A39),"",IF(OR(ISBLANK(C39),ISBLANK(D39),ISBLANK(G39),ISBLANK(H39),ISBLANK(I39)),"Missing data",H39*VLOOKUP(I39,Ceilings!$I$4:$J$5,2,0)))</f>
        <v/>
      </c>
    </row>
    <row r="40" customFormat="false" ht="12.75" hidden="false" customHeight="false" outlineLevel="0" collapsed="false">
      <c r="A40" s="148"/>
      <c r="B40" s="149" t="str">
        <f aca="false">IF(ISBLANK(A40),"",VLOOKUP(A40,Management!$A$6:$C$20,2,0))</f>
        <v/>
      </c>
      <c r="C40" s="150"/>
      <c r="D40" s="151"/>
      <c r="E40" s="148"/>
      <c r="F40" s="149" t="str">
        <f aca="false">IF(ISBLANK(E40),"",VLOOKUP(E40,Management!$A$6:$C$20,2,0))</f>
        <v/>
      </c>
      <c r="G40" s="152"/>
      <c r="H40" s="153"/>
      <c r="I40" s="154"/>
      <c r="J40" s="95" t="str">
        <f aca="false">IF(ISBLANK(A40),"",IF(OR(ISBLANK(C40),ISBLANK(D40),ISBLANK(G40),ISBLANK(H40),ISBLANK(I40)),"Missing data",H40*VLOOKUP(I40,Ceilings!$I$4:$J$5,2,0)))</f>
        <v/>
      </c>
    </row>
    <row r="41" customFormat="false" ht="12.75" hidden="false" customHeight="false" outlineLevel="0" collapsed="false">
      <c r="A41" s="148"/>
      <c r="B41" s="149" t="str">
        <f aca="false">IF(ISBLANK(A41),"",VLOOKUP(A41,Management!$A$6:$C$20,2,0))</f>
        <v/>
      </c>
      <c r="C41" s="150"/>
      <c r="D41" s="151"/>
      <c r="E41" s="148"/>
      <c r="F41" s="149" t="str">
        <f aca="false">IF(ISBLANK(E41),"",VLOOKUP(E41,Management!$A$6:$C$20,2,0))</f>
        <v/>
      </c>
      <c r="G41" s="152"/>
      <c r="H41" s="153"/>
      <c r="I41" s="154"/>
      <c r="J41" s="95" t="str">
        <f aca="false">IF(ISBLANK(A41),"",IF(OR(ISBLANK(C41),ISBLANK(D41),ISBLANK(G41),ISBLANK(H41),ISBLANK(I41)),"Missing data",H41*VLOOKUP(I41,Ceilings!$I$4:$J$5,2,0)))</f>
        <v/>
      </c>
    </row>
    <row r="42" customFormat="false" ht="12.75" hidden="false" customHeight="false" outlineLevel="0" collapsed="false">
      <c r="A42" s="148"/>
      <c r="B42" s="149" t="str">
        <f aca="false">IF(ISBLANK(A42),"",VLOOKUP(A42,Management!$A$6:$C$20,2,0))</f>
        <v/>
      </c>
      <c r="C42" s="150"/>
      <c r="D42" s="151"/>
      <c r="E42" s="148"/>
      <c r="F42" s="149" t="str">
        <f aca="false">IF(ISBLANK(E42),"",VLOOKUP(E42,Management!$A$6:$C$20,2,0))</f>
        <v/>
      </c>
      <c r="G42" s="152"/>
      <c r="H42" s="153"/>
      <c r="I42" s="154"/>
      <c r="J42" s="95" t="str">
        <f aca="false">IF(ISBLANK(A42),"",IF(OR(ISBLANK(C42),ISBLANK(D42),ISBLANK(G42),ISBLANK(H42),ISBLANK(I42)),"Missing data",H42*VLOOKUP(I42,Ceilings!$I$4:$J$5,2,0)))</f>
        <v/>
      </c>
    </row>
    <row r="43" customFormat="false" ht="12.75" hidden="false" customHeight="false" outlineLevel="0" collapsed="false">
      <c r="A43" s="148"/>
      <c r="B43" s="149" t="str">
        <f aca="false">IF(ISBLANK(A43),"",VLOOKUP(A43,Management!$A$6:$C$20,2,0))</f>
        <v/>
      </c>
      <c r="C43" s="150"/>
      <c r="D43" s="151"/>
      <c r="E43" s="148"/>
      <c r="F43" s="149" t="str">
        <f aca="false">IF(ISBLANK(E43),"",VLOOKUP(E43,Management!$A$6:$C$20,2,0))</f>
        <v/>
      </c>
      <c r="G43" s="152"/>
      <c r="H43" s="153"/>
      <c r="I43" s="154"/>
      <c r="J43" s="95" t="str">
        <f aca="false">IF(ISBLANK(A43),"",IF(OR(ISBLANK(C43),ISBLANK(D43),ISBLANK(G43),ISBLANK(H43),ISBLANK(I43)),"Missing data",H43*VLOOKUP(I43,Ceilings!$I$4:$J$5,2,0)))</f>
        <v/>
      </c>
    </row>
    <row r="44" customFormat="false" ht="12.75" hidden="false" customHeight="false" outlineLevel="0" collapsed="false">
      <c r="A44" s="148"/>
      <c r="B44" s="149" t="str">
        <f aca="false">IF(ISBLANK(A44),"",VLOOKUP(A44,Management!$A$6:$C$20,2,0))</f>
        <v/>
      </c>
      <c r="C44" s="150"/>
      <c r="D44" s="151"/>
      <c r="E44" s="148"/>
      <c r="F44" s="149" t="str">
        <f aca="false">IF(ISBLANK(E44),"",VLOOKUP(E44,Management!$A$6:$C$20,2,0))</f>
        <v/>
      </c>
      <c r="G44" s="152"/>
      <c r="H44" s="153"/>
      <c r="I44" s="154"/>
      <c r="J44" s="95" t="str">
        <f aca="false">IF(ISBLANK(A44),"",IF(OR(ISBLANK(C44),ISBLANK(D44),ISBLANK(G44),ISBLANK(H44),ISBLANK(I44)),"Missing data",H44*VLOOKUP(I44,Ceilings!$I$4:$J$5,2,0)))</f>
        <v/>
      </c>
    </row>
    <row r="45" customFormat="false" ht="12.75" hidden="false" customHeight="false" outlineLevel="0" collapsed="false">
      <c r="A45" s="148"/>
      <c r="B45" s="149" t="str">
        <f aca="false">IF(ISBLANK(A45),"",VLOOKUP(A45,Management!$A$6:$C$20,2,0))</f>
        <v/>
      </c>
      <c r="C45" s="150"/>
      <c r="D45" s="151"/>
      <c r="E45" s="148"/>
      <c r="F45" s="149" t="str">
        <f aca="false">IF(ISBLANK(E45),"",VLOOKUP(E45,Management!$A$6:$C$20,2,0))</f>
        <v/>
      </c>
      <c r="G45" s="152"/>
      <c r="H45" s="153"/>
      <c r="I45" s="154"/>
      <c r="J45" s="95" t="str">
        <f aca="false">IF(ISBLANK(A45),"",IF(OR(ISBLANK(C45),ISBLANK(D45),ISBLANK(G45),ISBLANK(H45),ISBLANK(I45)),"Missing data",H45*VLOOKUP(I45,Ceilings!$I$4:$J$5,2,0)))</f>
        <v/>
      </c>
    </row>
    <row r="46" customFormat="false" ht="12.75" hidden="false" customHeight="false" outlineLevel="0" collapsed="false">
      <c r="A46" s="148"/>
      <c r="B46" s="149" t="str">
        <f aca="false">IF(ISBLANK(A46),"",VLOOKUP(A46,Management!$A$6:$C$20,2,0))</f>
        <v/>
      </c>
      <c r="C46" s="150"/>
      <c r="D46" s="151"/>
      <c r="E46" s="148"/>
      <c r="F46" s="149" t="str">
        <f aca="false">IF(ISBLANK(E46),"",VLOOKUP(E46,Management!$A$6:$C$20,2,0))</f>
        <v/>
      </c>
      <c r="G46" s="152"/>
      <c r="H46" s="153"/>
      <c r="I46" s="154"/>
      <c r="J46" s="95" t="str">
        <f aca="false">IF(ISBLANK(A46),"",IF(OR(ISBLANK(C46),ISBLANK(D46),ISBLANK(G46),ISBLANK(H46),ISBLANK(I46)),"Missing data",H46*VLOOKUP(I46,Ceilings!$I$4:$J$5,2,0)))</f>
        <v/>
      </c>
    </row>
    <row r="47" customFormat="false" ht="12.75" hidden="false" customHeight="false" outlineLevel="0" collapsed="false">
      <c r="A47" s="148"/>
      <c r="B47" s="149" t="str">
        <f aca="false">IF(ISBLANK(A47),"",VLOOKUP(A47,Management!$A$6:$C$20,2,0))</f>
        <v/>
      </c>
      <c r="C47" s="150"/>
      <c r="D47" s="151"/>
      <c r="E47" s="148"/>
      <c r="F47" s="149" t="str">
        <f aca="false">IF(ISBLANK(E47),"",VLOOKUP(E47,Management!$A$6:$C$20,2,0))</f>
        <v/>
      </c>
      <c r="G47" s="152"/>
      <c r="H47" s="153"/>
      <c r="I47" s="154"/>
      <c r="J47" s="95" t="str">
        <f aca="false">IF(ISBLANK(A47),"",IF(OR(ISBLANK(C47),ISBLANK(D47),ISBLANK(G47),ISBLANK(H47),ISBLANK(I47)),"Missing data",H47*VLOOKUP(I47,Ceilings!$I$4:$J$5,2,0)))</f>
        <v/>
      </c>
    </row>
    <row r="48" customFormat="false" ht="12.75" hidden="false" customHeight="false" outlineLevel="0" collapsed="false">
      <c r="A48" s="148"/>
      <c r="B48" s="149" t="str">
        <f aca="false">IF(ISBLANK(A48),"",VLOOKUP(A48,Management!$A$6:$C$20,2,0))</f>
        <v/>
      </c>
      <c r="C48" s="150"/>
      <c r="D48" s="151"/>
      <c r="E48" s="148"/>
      <c r="F48" s="149" t="str">
        <f aca="false">IF(ISBLANK(E48),"",VLOOKUP(E48,Management!$A$6:$C$20,2,0))</f>
        <v/>
      </c>
      <c r="G48" s="152"/>
      <c r="H48" s="153"/>
      <c r="I48" s="154"/>
      <c r="J48" s="95" t="str">
        <f aca="false">IF(ISBLANK(A48),"",IF(OR(ISBLANK(C48),ISBLANK(D48),ISBLANK(G48),ISBLANK(H48),ISBLANK(I48)),"Missing data",H48*VLOOKUP(I48,Ceilings!$I$4:$J$5,2,0)))</f>
        <v/>
      </c>
    </row>
    <row r="49" customFormat="false" ht="12.75" hidden="false" customHeight="false" outlineLevel="0" collapsed="false">
      <c r="A49" s="148"/>
      <c r="B49" s="149" t="str">
        <f aca="false">IF(ISBLANK(A49),"",VLOOKUP(A49,Management!$A$6:$C$20,2,0))</f>
        <v/>
      </c>
      <c r="C49" s="150"/>
      <c r="D49" s="151"/>
      <c r="E49" s="148"/>
      <c r="F49" s="149" t="str">
        <f aca="false">IF(ISBLANK(E49),"",VLOOKUP(E49,Management!$A$6:$C$20,2,0))</f>
        <v/>
      </c>
      <c r="G49" s="152"/>
      <c r="H49" s="153"/>
      <c r="I49" s="154"/>
      <c r="J49" s="95" t="str">
        <f aca="false">IF(ISBLANK(A49),"",IF(OR(ISBLANK(C49),ISBLANK(D49),ISBLANK(G49),ISBLANK(H49),ISBLANK(I49)),"Missing data",H49*VLOOKUP(I49,Ceilings!$I$4:$J$5,2,0)))</f>
        <v/>
      </c>
    </row>
    <row r="50" customFormat="false" ht="12.75" hidden="false" customHeight="false" outlineLevel="0" collapsed="false">
      <c r="A50" s="148"/>
      <c r="B50" s="149" t="str">
        <f aca="false">IF(ISBLANK(A50),"",VLOOKUP(A50,Management!$A$6:$C$20,2,0))</f>
        <v/>
      </c>
      <c r="C50" s="150"/>
      <c r="D50" s="151"/>
      <c r="E50" s="148"/>
      <c r="F50" s="149" t="str">
        <f aca="false">IF(ISBLANK(E50),"",VLOOKUP(E50,Management!$A$6:$C$20,2,0))</f>
        <v/>
      </c>
      <c r="G50" s="152"/>
      <c r="H50" s="153"/>
      <c r="I50" s="154"/>
      <c r="J50" s="95" t="str">
        <f aca="false">IF(ISBLANK(A50),"",IF(OR(ISBLANK(C50),ISBLANK(D50),ISBLANK(G50),ISBLANK(H50),ISBLANK(I50)),"Missing data",H50*VLOOKUP(I50,Ceilings!$I$4:$J$5,2,0)))</f>
        <v/>
      </c>
    </row>
    <row r="51" customFormat="false" ht="12.75" hidden="false" customHeight="false" outlineLevel="0" collapsed="false">
      <c r="A51" s="148"/>
      <c r="B51" s="149" t="str">
        <f aca="false">IF(ISBLANK(A51),"",VLOOKUP(A51,Management!$A$6:$C$20,2,0))</f>
        <v/>
      </c>
      <c r="C51" s="150"/>
      <c r="D51" s="151"/>
      <c r="E51" s="148"/>
      <c r="F51" s="149" t="str">
        <f aca="false">IF(ISBLANK(E51),"",VLOOKUP(E51,Management!$A$6:$C$20,2,0))</f>
        <v/>
      </c>
      <c r="G51" s="152"/>
      <c r="H51" s="153"/>
      <c r="I51" s="154"/>
      <c r="J51" s="95" t="str">
        <f aca="false">IF(ISBLANK(A51),"",IF(OR(ISBLANK(C51),ISBLANK(D51),ISBLANK(G51),ISBLANK(H51),ISBLANK(I51)),"Missing data",H51*VLOOKUP(I51,Ceilings!$I$4:$J$5,2,0)))</f>
        <v/>
      </c>
    </row>
    <row r="52" customFormat="false" ht="12.75" hidden="false" customHeight="false" outlineLevel="0" collapsed="false">
      <c r="A52" s="148"/>
      <c r="B52" s="149" t="str">
        <f aca="false">IF(ISBLANK(A52),"",VLOOKUP(A52,Management!$A$6:$C$20,2,0))</f>
        <v/>
      </c>
      <c r="C52" s="150"/>
      <c r="D52" s="151"/>
      <c r="E52" s="148"/>
      <c r="F52" s="149" t="str">
        <f aca="false">IF(ISBLANK(E52),"",VLOOKUP(E52,Management!$A$6:$C$20,2,0))</f>
        <v/>
      </c>
      <c r="G52" s="152"/>
      <c r="H52" s="153"/>
      <c r="I52" s="154"/>
      <c r="J52" s="95" t="str">
        <f aca="false">IF(ISBLANK(A52),"",IF(OR(ISBLANK(C52),ISBLANK(D52),ISBLANK(G52),ISBLANK(H52),ISBLANK(I52)),"Missing data",H52*VLOOKUP(I52,Ceilings!$I$4:$J$5,2,0)))</f>
        <v/>
      </c>
    </row>
    <row r="53" customFormat="false" ht="12.75" hidden="false" customHeight="false" outlineLevel="0" collapsed="false">
      <c r="A53" s="148"/>
      <c r="B53" s="149" t="str">
        <f aca="false">IF(ISBLANK(A53),"",VLOOKUP(A53,Management!$A$6:$C$20,2,0))</f>
        <v/>
      </c>
      <c r="C53" s="150"/>
      <c r="D53" s="151"/>
      <c r="E53" s="148"/>
      <c r="F53" s="149" t="str">
        <f aca="false">IF(ISBLANK(E53),"",VLOOKUP(E53,Management!$A$6:$C$20,2,0))</f>
        <v/>
      </c>
      <c r="G53" s="152"/>
      <c r="H53" s="153"/>
      <c r="I53" s="154"/>
      <c r="J53" s="95" t="str">
        <f aca="false">IF(ISBLANK(A53),"",IF(OR(ISBLANK(C53),ISBLANK(D53),ISBLANK(G53),ISBLANK(H53),ISBLANK(I53)),"Missing data",H53*VLOOKUP(I53,Ceilings!$I$4:$J$5,2,0)))</f>
        <v/>
      </c>
    </row>
    <row r="54" customFormat="false" ht="12.75" hidden="false" customHeight="false" outlineLevel="0" collapsed="false">
      <c r="A54" s="148"/>
      <c r="B54" s="149" t="str">
        <f aca="false">IF(ISBLANK(A54),"",VLOOKUP(A54,Management!$A$6:$C$20,2,0))</f>
        <v/>
      </c>
      <c r="C54" s="150"/>
      <c r="D54" s="151"/>
      <c r="E54" s="148"/>
      <c r="F54" s="149" t="str">
        <f aca="false">IF(ISBLANK(E54),"",VLOOKUP(E54,Management!$A$6:$C$20,2,0))</f>
        <v/>
      </c>
      <c r="G54" s="152"/>
      <c r="H54" s="153"/>
      <c r="I54" s="154"/>
      <c r="J54" s="95" t="str">
        <f aca="false">IF(ISBLANK(A54),"",IF(OR(ISBLANK(C54),ISBLANK(D54),ISBLANK(G54),ISBLANK(H54),ISBLANK(I54)),"Missing data",H54*VLOOKUP(I54,Ceilings!$I$4:$J$5,2,0)))</f>
        <v/>
      </c>
    </row>
    <row r="55" customFormat="false" ht="12.75" hidden="false" customHeight="false" outlineLevel="0" collapsed="false">
      <c r="A55" s="148"/>
      <c r="B55" s="149" t="str">
        <f aca="false">IF(ISBLANK(A55),"",VLOOKUP(A55,Management!$A$6:$C$20,2,0))</f>
        <v/>
      </c>
      <c r="C55" s="150"/>
      <c r="D55" s="151"/>
      <c r="E55" s="148"/>
      <c r="F55" s="149" t="str">
        <f aca="false">IF(ISBLANK(E55),"",VLOOKUP(E55,Management!$A$6:$C$20,2,0))</f>
        <v/>
      </c>
      <c r="G55" s="152"/>
      <c r="H55" s="153"/>
      <c r="I55" s="154"/>
      <c r="J55" s="95" t="str">
        <f aca="false">IF(ISBLANK(A55),"",IF(OR(ISBLANK(C55),ISBLANK(D55),ISBLANK(G55),ISBLANK(H55),ISBLANK(I55)),"Missing data",H55*VLOOKUP(I55,Ceilings!$I$4:$J$5,2,0)))</f>
        <v/>
      </c>
    </row>
    <row r="56" customFormat="false" ht="12.75" hidden="false" customHeight="false" outlineLevel="0" collapsed="false">
      <c r="A56" s="148"/>
      <c r="B56" s="149" t="str">
        <f aca="false">IF(ISBLANK(A56),"",VLOOKUP(A56,Management!$A$6:$C$20,2,0))</f>
        <v/>
      </c>
      <c r="C56" s="150"/>
      <c r="D56" s="151"/>
      <c r="E56" s="148"/>
      <c r="F56" s="149" t="str">
        <f aca="false">IF(ISBLANK(E56),"",VLOOKUP(E56,Management!$A$6:$C$20,2,0))</f>
        <v/>
      </c>
      <c r="G56" s="152"/>
      <c r="H56" s="153"/>
      <c r="I56" s="154"/>
      <c r="J56" s="95" t="str">
        <f aca="false">IF(ISBLANK(A56),"",IF(OR(ISBLANK(C56),ISBLANK(D56),ISBLANK(G56),ISBLANK(H56),ISBLANK(I56)),"Missing data",H56*VLOOKUP(I56,Ceilings!$I$4:$J$5,2,0)))</f>
        <v/>
      </c>
    </row>
    <row r="57" customFormat="false" ht="12.75" hidden="false" customHeight="false" outlineLevel="0" collapsed="false">
      <c r="A57" s="148"/>
      <c r="B57" s="149" t="str">
        <f aca="false">IF(ISBLANK(A57),"",VLOOKUP(A57,Management!$A$6:$C$20,2,0))</f>
        <v/>
      </c>
      <c r="C57" s="150"/>
      <c r="D57" s="151"/>
      <c r="E57" s="148"/>
      <c r="F57" s="149" t="str">
        <f aca="false">IF(ISBLANK(E57),"",VLOOKUP(E57,Management!$A$6:$C$20,2,0))</f>
        <v/>
      </c>
      <c r="G57" s="152"/>
      <c r="H57" s="153"/>
      <c r="I57" s="154"/>
      <c r="J57" s="95" t="str">
        <f aca="false">IF(ISBLANK(A57),"",IF(OR(ISBLANK(C57),ISBLANK(D57),ISBLANK(G57),ISBLANK(H57),ISBLANK(I57)),"Missing data",H57*VLOOKUP(I57,Ceilings!$I$4:$J$5,2,0)))</f>
        <v/>
      </c>
    </row>
    <row r="58" customFormat="false" ht="12.75" hidden="false" customHeight="false" outlineLevel="0" collapsed="false">
      <c r="A58" s="148"/>
      <c r="B58" s="149" t="str">
        <f aca="false">IF(ISBLANK(A58),"",VLOOKUP(A58,Management!$A$6:$C$20,2,0))</f>
        <v/>
      </c>
      <c r="C58" s="150"/>
      <c r="D58" s="151"/>
      <c r="E58" s="148"/>
      <c r="F58" s="149" t="str">
        <f aca="false">IF(ISBLANK(E58),"",VLOOKUP(E58,Management!$A$6:$C$20,2,0))</f>
        <v/>
      </c>
      <c r="G58" s="152"/>
      <c r="H58" s="153"/>
      <c r="I58" s="154"/>
      <c r="J58" s="95" t="str">
        <f aca="false">IF(ISBLANK(A58),"",IF(OR(ISBLANK(C58),ISBLANK(D58),ISBLANK(G58),ISBLANK(H58),ISBLANK(I58)),"Missing data",H58*VLOOKUP(I58,Ceilings!$I$4:$J$5,2,0)))</f>
        <v/>
      </c>
    </row>
    <row r="59" customFormat="false" ht="12.75" hidden="false" customHeight="false" outlineLevel="0" collapsed="false">
      <c r="A59" s="148"/>
      <c r="B59" s="149" t="str">
        <f aca="false">IF(ISBLANK(A59),"",VLOOKUP(A59,Management!$A$6:$C$20,2,0))</f>
        <v/>
      </c>
      <c r="C59" s="150"/>
      <c r="D59" s="151"/>
      <c r="E59" s="148"/>
      <c r="F59" s="149" t="str">
        <f aca="false">IF(ISBLANK(E59),"",VLOOKUP(E59,Management!$A$6:$C$20,2,0))</f>
        <v/>
      </c>
      <c r="G59" s="152"/>
      <c r="H59" s="153"/>
      <c r="I59" s="154"/>
      <c r="J59" s="95" t="str">
        <f aca="false">IF(ISBLANK(A59),"",IF(OR(ISBLANK(C59),ISBLANK(D59),ISBLANK(G59),ISBLANK(H59),ISBLANK(I59)),"Missing data",H59*VLOOKUP(I59,Ceilings!$I$4:$J$5,2,0)))</f>
        <v/>
      </c>
    </row>
    <row r="60" customFormat="false" ht="12.75" hidden="false" customHeight="false" outlineLevel="0" collapsed="false">
      <c r="A60" s="148"/>
      <c r="B60" s="149" t="str">
        <f aca="false">IF(ISBLANK(A60),"",VLOOKUP(A60,Management!$A$6:$C$20,2,0))</f>
        <v/>
      </c>
      <c r="C60" s="150"/>
      <c r="D60" s="151"/>
      <c r="E60" s="148"/>
      <c r="F60" s="149" t="str">
        <f aca="false">IF(ISBLANK(E60),"",VLOOKUP(E60,Management!$A$6:$C$20,2,0))</f>
        <v/>
      </c>
      <c r="G60" s="152"/>
      <c r="H60" s="153"/>
      <c r="I60" s="154"/>
      <c r="J60" s="95" t="str">
        <f aca="false">IF(ISBLANK(A60),"",IF(OR(ISBLANK(C60),ISBLANK(D60),ISBLANK(G60),ISBLANK(H60),ISBLANK(I60)),"Missing data",H60*VLOOKUP(I60,Ceilings!$I$4:$J$5,2,0)))</f>
        <v/>
      </c>
    </row>
    <row r="61" customFormat="false" ht="12.75" hidden="false" customHeight="false" outlineLevel="0" collapsed="false">
      <c r="A61" s="148"/>
      <c r="B61" s="149" t="str">
        <f aca="false">IF(ISBLANK(A61),"",VLOOKUP(A61,Management!$A$6:$C$20,2,0))</f>
        <v/>
      </c>
      <c r="C61" s="150"/>
      <c r="D61" s="151"/>
      <c r="E61" s="148"/>
      <c r="F61" s="149" t="str">
        <f aca="false">IF(ISBLANK(E61),"",VLOOKUP(E61,Management!$A$6:$C$20,2,0))</f>
        <v/>
      </c>
      <c r="G61" s="152"/>
      <c r="H61" s="153"/>
      <c r="I61" s="154"/>
      <c r="J61" s="95" t="str">
        <f aca="false">IF(ISBLANK(A61),"",IF(OR(ISBLANK(C61),ISBLANK(D61),ISBLANK(G61),ISBLANK(H61),ISBLANK(I61)),"Missing data",H61*VLOOKUP(I61,Ceilings!$I$4:$J$5,2,0)))</f>
        <v/>
      </c>
    </row>
    <row r="62" customFormat="false" ht="12.75" hidden="false" customHeight="false" outlineLevel="0" collapsed="false">
      <c r="A62" s="148"/>
      <c r="B62" s="149" t="str">
        <f aca="false">IF(ISBLANK(A62),"",VLOOKUP(A62,Management!$A$6:$C$20,2,0))</f>
        <v/>
      </c>
      <c r="C62" s="150"/>
      <c r="D62" s="151"/>
      <c r="E62" s="148"/>
      <c r="F62" s="149" t="str">
        <f aca="false">IF(ISBLANK(E62),"",VLOOKUP(E62,Management!$A$6:$C$20,2,0))</f>
        <v/>
      </c>
      <c r="G62" s="152"/>
      <c r="H62" s="153"/>
      <c r="I62" s="154"/>
      <c r="J62" s="95" t="str">
        <f aca="false">IF(ISBLANK(A62),"",IF(OR(ISBLANK(C62),ISBLANK(D62),ISBLANK(G62),ISBLANK(H62),ISBLANK(I62)),"Missing data",H62*VLOOKUP(I62,Ceilings!$I$4:$J$5,2,0)))</f>
        <v/>
      </c>
    </row>
    <row r="63" customFormat="false" ht="12.75" hidden="false" customHeight="false" outlineLevel="0" collapsed="false">
      <c r="A63" s="148"/>
      <c r="B63" s="149" t="str">
        <f aca="false">IF(ISBLANK(A63),"",VLOOKUP(A63,Management!$A$6:$C$20,2,0))</f>
        <v/>
      </c>
      <c r="C63" s="150"/>
      <c r="D63" s="151"/>
      <c r="E63" s="148"/>
      <c r="F63" s="149" t="str">
        <f aca="false">IF(ISBLANK(E63),"",VLOOKUP(E63,Management!$A$6:$C$20,2,0))</f>
        <v/>
      </c>
      <c r="G63" s="152"/>
      <c r="H63" s="153"/>
      <c r="I63" s="154"/>
      <c r="J63" s="95" t="str">
        <f aca="false">IF(ISBLANK(A63),"",IF(OR(ISBLANK(C63),ISBLANK(D63),ISBLANK(G63),ISBLANK(H63),ISBLANK(I63)),"Missing data",H63*VLOOKUP(I63,Ceilings!$I$4:$J$5,2,0)))</f>
        <v/>
      </c>
    </row>
    <row r="64" customFormat="false" ht="12.75" hidden="false" customHeight="false" outlineLevel="0" collapsed="false">
      <c r="A64" s="148"/>
      <c r="B64" s="149" t="str">
        <f aca="false">IF(ISBLANK(A64),"",VLOOKUP(A64,Management!$A$6:$C$20,2,0))</f>
        <v/>
      </c>
      <c r="C64" s="150"/>
      <c r="D64" s="151"/>
      <c r="E64" s="148"/>
      <c r="F64" s="149" t="str">
        <f aca="false">IF(ISBLANK(E64),"",VLOOKUP(E64,Management!$A$6:$C$20,2,0))</f>
        <v/>
      </c>
      <c r="G64" s="152"/>
      <c r="H64" s="153"/>
      <c r="I64" s="154"/>
      <c r="J64" s="95" t="str">
        <f aca="false">IF(ISBLANK(A64),"",IF(OR(ISBLANK(C64),ISBLANK(D64),ISBLANK(G64),ISBLANK(H64),ISBLANK(I64)),"Missing data",H64*VLOOKUP(I64,Ceilings!$I$4:$J$5,2,0)))</f>
        <v/>
      </c>
    </row>
    <row r="65" customFormat="false" ht="12.75" hidden="false" customHeight="false" outlineLevel="0" collapsed="false">
      <c r="A65" s="148"/>
      <c r="B65" s="149" t="str">
        <f aca="false">IF(ISBLANK(A65),"",VLOOKUP(A65,Management!$A$6:$C$20,2,0))</f>
        <v/>
      </c>
      <c r="C65" s="150"/>
      <c r="D65" s="151"/>
      <c r="E65" s="148"/>
      <c r="F65" s="149" t="str">
        <f aca="false">IF(ISBLANK(E65),"",VLOOKUP(E65,Management!$A$6:$C$20,2,0))</f>
        <v/>
      </c>
      <c r="G65" s="152"/>
      <c r="H65" s="153"/>
      <c r="I65" s="154"/>
      <c r="J65" s="95" t="str">
        <f aca="false">IF(ISBLANK(A65),"",IF(OR(ISBLANK(C65),ISBLANK(D65),ISBLANK(G65),ISBLANK(H65),ISBLANK(I65)),"Missing data",H65*VLOOKUP(I65,Ceilings!$I$4:$J$5,2,0)))</f>
        <v/>
      </c>
    </row>
    <row r="66" customFormat="false" ht="12.75" hidden="false" customHeight="false" outlineLevel="0" collapsed="false">
      <c r="A66" s="148"/>
      <c r="B66" s="149" t="str">
        <f aca="false">IF(ISBLANK(A66),"",VLOOKUP(A66,Management!$A$6:$C$20,2,0))</f>
        <v/>
      </c>
      <c r="C66" s="150"/>
      <c r="D66" s="151"/>
      <c r="E66" s="148"/>
      <c r="F66" s="149" t="str">
        <f aca="false">IF(ISBLANK(E66),"",VLOOKUP(E66,Management!$A$6:$C$20,2,0))</f>
        <v/>
      </c>
      <c r="G66" s="152"/>
      <c r="H66" s="153"/>
      <c r="I66" s="154"/>
      <c r="J66" s="95" t="str">
        <f aca="false">IF(ISBLANK(A66),"",IF(OR(ISBLANK(C66),ISBLANK(D66),ISBLANK(G66),ISBLANK(H66),ISBLANK(I66)),"Missing data",H66*VLOOKUP(I66,Ceilings!$I$4:$J$5,2,0)))</f>
        <v/>
      </c>
    </row>
    <row r="67" customFormat="false" ht="12.75" hidden="false" customHeight="false" outlineLevel="0" collapsed="false">
      <c r="A67" s="148"/>
      <c r="B67" s="149" t="str">
        <f aca="false">IF(ISBLANK(A67),"",VLOOKUP(A67,Management!$A$6:$C$20,2,0))</f>
        <v/>
      </c>
      <c r="C67" s="150"/>
      <c r="D67" s="151"/>
      <c r="E67" s="148"/>
      <c r="F67" s="149" t="str">
        <f aca="false">IF(ISBLANK(E67),"",VLOOKUP(E67,Management!$A$6:$C$20,2,0))</f>
        <v/>
      </c>
      <c r="G67" s="152"/>
      <c r="H67" s="153"/>
      <c r="I67" s="154"/>
      <c r="J67" s="95" t="str">
        <f aca="false">IF(ISBLANK(A67),"",IF(OR(ISBLANK(C67),ISBLANK(D67),ISBLANK(G67),ISBLANK(H67),ISBLANK(I67)),"Missing data",H67*VLOOKUP(I67,Ceilings!$I$4:$J$5,2,0)))</f>
        <v/>
      </c>
    </row>
    <row r="68" customFormat="false" ht="12.75" hidden="false" customHeight="false" outlineLevel="0" collapsed="false">
      <c r="A68" s="148"/>
      <c r="B68" s="149" t="str">
        <f aca="false">IF(ISBLANK(A68),"",VLOOKUP(A68,Management!$A$6:$C$20,2,0))</f>
        <v/>
      </c>
      <c r="C68" s="150"/>
      <c r="D68" s="151"/>
      <c r="E68" s="148"/>
      <c r="F68" s="149" t="str">
        <f aca="false">IF(ISBLANK(E68),"",VLOOKUP(E68,Management!$A$6:$C$20,2,0))</f>
        <v/>
      </c>
      <c r="G68" s="152"/>
      <c r="H68" s="153"/>
      <c r="I68" s="154"/>
      <c r="J68" s="95" t="str">
        <f aca="false">IF(ISBLANK(A68),"",IF(OR(ISBLANK(C68),ISBLANK(D68),ISBLANK(G68),ISBLANK(H68),ISBLANK(I68)),"Missing data",H68*VLOOKUP(I68,Ceilings!$I$4:$J$5,2,0)))</f>
        <v/>
      </c>
    </row>
    <row r="69" customFormat="false" ht="12.75" hidden="false" customHeight="false" outlineLevel="0" collapsed="false">
      <c r="A69" s="148"/>
      <c r="B69" s="149" t="str">
        <f aca="false">IF(ISBLANK(A69),"",VLOOKUP(A69,Management!$A$6:$C$20,2,0))</f>
        <v/>
      </c>
      <c r="C69" s="150"/>
      <c r="D69" s="151"/>
      <c r="E69" s="148"/>
      <c r="F69" s="149" t="str">
        <f aca="false">IF(ISBLANK(E69),"",VLOOKUP(E69,Management!$A$6:$C$20,2,0))</f>
        <v/>
      </c>
      <c r="G69" s="152"/>
      <c r="H69" s="153"/>
      <c r="I69" s="154"/>
      <c r="J69" s="95" t="str">
        <f aca="false">IF(ISBLANK(A69),"",IF(OR(ISBLANK(C69),ISBLANK(D69),ISBLANK(G69),ISBLANK(H69),ISBLANK(I69)),"Missing data",H69*VLOOKUP(I69,Ceilings!$I$4:$J$5,2,0)))</f>
        <v/>
      </c>
    </row>
    <row r="70" customFormat="false" ht="12.75" hidden="false" customHeight="false" outlineLevel="0" collapsed="false">
      <c r="A70" s="148"/>
      <c r="B70" s="149" t="str">
        <f aca="false">IF(ISBLANK(A70),"",VLOOKUP(A70,Management!$A$6:$C$20,2,0))</f>
        <v/>
      </c>
      <c r="C70" s="150"/>
      <c r="D70" s="151"/>
      <c r="E70" s="148"/>
      <c r="F70" s="149" t="str">
        <f aca="false">IF(ISBLANK(E70),"",VLOOKUP(E70,Management!$A$6:$C$20,2,0))</f>
        <v/>
      </c>
      <c r="G70" s="152"/>
      <c r="H70" s="153"/>
      <c r="I70" s="154"/>
      <c r="J70" s="95" t="str">
        <f aca="false">IF(ISBLANK(A70),"",IF(OR(ISBLANK(C70),ISBLANK(D70),ISBLANK(G70),ISBLANK(H70),ISBLANK(I70)),"Missing data",H70*VLOOKUP(I70,Ceilings!$I$4:$J$5,2,0)))</f>
        <v/>
      </c>
    </row>
    <row r="71" customFormat="false" ht="12.75" hidden="false" customHeight="false" outlineLevel="0" collapsed="false">
      <c r="A71" s="148"/>
      <c r="B71" s="149" t="str">
        <f aca="false">IF(ISBLANK(A71),"",VLOOKUP(A71,Management!$A$6:$C$20,2,0))</f>
        <v/>
      </c>
      <c r="C71" s="150"/>
      <c r="D71" s="151"/>
      <c r="E71" s="148"/>
      <c r="F71" s="149" t="str">
        <f aca="false">IF(ISBLANK(E71),"",VLOOKUP(E71,Management!$A$6:$C$20,2,0))</f>
        <v/>
      </c>
      <c r="G71" s="152"/>
      <c r="H71" s="153"/>
      <c r="I71" s="154"/>
      <c r="J71" s="95" t="str">
        <f aca="false">IF(ISBLANK(A71),"",IF(OR(ISBLANK(C71),ISBLANK(D71),ISBLANK(G71),ISBLANK(H71),ISBLANK(I71)),"Missing data",H71*VLOOKUP(I71,Ceilings!$I$4:$J$5,2,0)))</f>
        <v/>
      </c>
    </row>
    <row r="72" customFormat="false" ht="12.75" hidden="false" customHeight="false" outlineLevel="0" collapsed="false">
      <c r="A72" s="148"/>
      <c r="B72" s="149" t="str">
        <f aca="false">IF(ISBLANK(A72),"",VLOOKUP(A72,Management!$A$6:$C$20,2,0))</f>
        <v/>
      </c>
      <c r="C72" s="150"/>
      <c r="D72" s="151"/>
      <c r="E72" s="148"/>
      <c r="F72" s="149" t="str">
        <f aca="false">IF(ISBLANK(E72),"",VLOOKUP(E72,Management!$A$6:$C$20,2,0))</f>
        <v/>
      </c>
      <c r="G72" s="152"/>
      <c r="H72" s="153"/>
      <c r="I72" s="154"/>
      <c r="J72" s="95" t="str">
        <f aca="false">IF(ISBLANK(A72),"",IF(OR(ISBLANK(C72),ISBLANK(D72),ISBLANK(G72),ISBLANK(H72),ISBLANK(I72)),"Missing data",H72*VLOOKUP(I72,Ceilings!$I$4:$J$5,2,0)))</f>
        <v/>
      </c>
    </row>
    <row r="73" customFormat="false" ht="12.75" hidden="false" customHeight="false" outlineLevel="0" collapsed="false">
      <c r="A73" s="148"/>
      <c r="B73" s="149" t="str">
        <f aca="false">IF(ISBLANK(A73),"",VLOOKUP(A73,Management!$A$6:$C$20,2,0))</f>
        <v/>
      </c>
      <c r="C73" s="150"/>
      <c r="D73" s="151"/>
      <c r="E73" s="148"/>
      <c r="F73" s="149" t="str">
        <f aca="false">IF(ISBLANK(E73),"",VLOOKUP(E73,Management!$A$6:$C$20,2,0))</f>
        <v/>
      </c>
      <c r="G73" s="152"/>
      <c r="H73" s="153"/>
      <c r="I73" s="154"/>
      <c r="J73" s="95" t="str">
        <f aca="false">IF(ISBLANK(A73),"",IF(OR(ISBLANK(C73),ISBLANK(D73),ISBLANK(G73),ISBLANK(H73),ISBLANK(I73)),"Missing data",H73*VLOOKUP(I73,Ceilings!$I$4:$J$5,2,0)))</f>
        <v/>
      </c>
    </row>
    <row r="74" customFormat="false" ht="12.75" hidden="false" customHeight="false" outlineLevel="0" collapsed="false">
      <c r="A74" s="148"/>
      <c r="B74" s="149" t="str">
        <f aca="false">IF(ISBLANK(A74),"",VLOOKUP(A74,Management!$A$6:$C$20,2,0))</f>
        <v/>
      </c>
      <c r="C74" s="150"/>
      <c r="D74" s="151"/>
      <c r="E74" s="148"/>
      <c r="F74" s="149" t="str">
        <f aca="false">IF(ISBLANK(E74),"",VLOOKUP(E74,Management!$A$6:$C$20,2,0))</f>
        <v/>
      </c>
      <c r="G74" s="152"/>
      <c r="H74" s="153"/>
      <c r="I74" s="154"/>
      <c r="J74" s="95" t="str">
        <f aca="false">IF(ISBLANK(A74),"",IF(OR(ISBLANK(C74),ISBLANK(D74),ISBLANK(G74),ISBLANK(H74),ISBLANK(I74)),"Missing data",H74*VLOOKUP(I74,Ceilings!$I$4:$J$5,2,0)))</f>
        <v/>
      </c>
    </row>
    <row r="75" customFormat="false" ht="12.75" hidden="false" customHeight="false" outlineLevel="0" collapsed="false">
      <c r="A75" s="148"/>
      <c r="B75" s="149" t="str">
        <f aca="false">IF(ISBLANK(A75),"",VLOOKUP(A75,Management!$A$6:$C$20,2,0))</f>
        <v/>
      </c>
      <c r="C75" s="150"/>
      <c r="D75" s="151"/>
      <c r="E75" s="148"/>
      <c r="F75" s="149" t="str">
        <f aca="false">IF(ISBLANK(E75),"",VLOOKUP(E75,Management!$A$6:$C$20,2,0))</f>
        <v/>
      </c>
      <c r="G75" s="152"/>
      <c r="H75" s="153"/>
      <c r="I75" s="154"/>
      <c r="J75" s="95" t="str">
        <f aca="false">IF(ISBLANK(A75),"",IF(OR(ISBLANK(C75),ISBLANK(D75),ISBLANK(G75),ISBLANK(H75),ISBLANK(I75)),"Missing data",H75*VLOOKUP(I75,Ceilings!$I$4:$J$5,2,0)))</f>
        <v/>
      </c>
    </row>
    <row r="76" customFormat="false" ht="12.75" hidden="false" customHeight="false" outlineLevel="0" collapsed="false">
      <c r="A76" s="148"/>
      <c r="B76" s="149" t="str">
        <f aca="false">IF(ISBLANK(A76),"",VLOOKUP(A76,Management!$A$6:$C$20,2,0))</f>
        <v/>
      </c>
      <c r="C76" s="150"/>
      <c r="D76" s="151"/>
      <c r="E76" s="148"/>
      <c r="F76" s="149" t="str">
        <f aca="false">IF(ISBLANK(E76),"",VLOOKUP(E76,Management!$A$6:$C$20,2,0))</f>
        <v/>
      </c>
      <c r="G76" s="152"/>
      <c r="H76" s="153"/>
      <c r="I76" s="154"/>
      <c r="J76" s="95" t="str">
        <f aca="false">IF(ISBLANK(A76),"",IF(OR(ISBLANK(C76),ISBLANK(D76),ISBLANK(G76),ISBLANK(H76),ISBLANK(I76)),"Missing data",H76*VLOOKUP(I76,Ceilings!$I$4:$J$5,2,0)))</f>
        <v/>
      </c>
    </row>
    <row r="77" customFormat="false" ht="12.75" hidden="false" customHeight="false" outlineLevel="0" collapsed="false">
      <c r="A77" s="148"/>
      <c r="B77" s="149" t="str">
        <f aca="false">IF(ISBLANK(A77),"",VLOOKUP(A77,Management!$A$6:$C$20,2,0))</f>
        <v/>
      </c>
      <c r="C77" s="150"/>
      <c r="D77" s="151"/>
      <c r="E77" s="148"/>
      <c r="F77" s="149" t="str">
        <f aca="false">IF(ISBLANK(E77),"",VLOOKUP(E77,Management!$A$6:$C$20,2,0))</f>
        <v/>
      </c>
      <c r="G77" s="152"/>
      <c r="H77" s="153"/>
      <c r="I77" s="154"/>
      <c r="J77" s="95" t="str">
        <f aca="false">IF(ISBLANK(A77),"",IF(OR(ISBLANK(C77),ISBLANK(D77),ISBLANK(G77),ISBLANK(H77),ISBLANK(I77)),"Missing data",H77*VLOOKUP(I77,Ceilings!$I$4:$J$5,2,0)))</f>
        <v/>
      </c>
    </row>
    <row r="78" customFormat="false" ht="12.75" hidden="false" customHeight="false" outlineLevel="0" collapsed="false">
      <c r="A78" s="148"/>
      <c r="B78" s="149" t="str">
        <f aca="false">IF(ISBLANK(A78),"",VLOOKUP(A78,Management!$A$6:$C$20,2,0))</f>
        <v/>
      </c>
      <c r="C78" s="150"/>
      <c r="D78" s="151"/>
      <c r="E78" s="148"/>
      <c r="F78" s="149" t="str">
        <f aca="false">IF(ISBLANK(E78),"",VLOOKUP(E78,Management!$A$6:$C$20,2,0))</f>
        <v/>
      </c>
      <c r="G78" s="152"/>
      <c r="H78" s="153"/>
      <c r="I78" s="154"/>
      <c r="J78" s="95" t="str">
        <f aca="false">IF(ISBLANK(A78),"",IF(OR(ISBLANK(C78),ISBLANK(D78),ISBLANK(G78),ISBLANK(H78),ISBLANK(I78)),"Missing data",H78*VLOOKUP(I78,Ceilings!$I$4:$J$5,2,0)))</f>
        <v/>
      </c>
    </row>
    <row r="79" customFormat="false" ht="12.75" hidden="false" customHeight="false" outlineLevel="0" collapsed="false">
      <c r="A79" s="148"/>
      <c r="B79" s="149" t="str">
        <f aca="false">IF(ISBLANK(A79),"",VLOOKUP(A79,Management!$A$6:$C$20,2,0))</f>
        <v/>
      </c>
      <c r="C79" s="150"/>
      <c r="D79" s="151"/>
      <c r="E79" s="148"/>
      <c r="F79" s="149" t="str">
        <f aca="false">IF(ISBLANK(E79),"",VLOOKUP(E79,Management!$A$6:$C$20,2,0))</f>
        <v/>
      </c>
      <c r="G79" s="152"/>
      <c r="H79" s="153"/>
      <c r="I79" s="154"/>
      <c r="J79" s="95" t="str">
        <f aca="false">IF(ISBLANK(A79),"",IF(OR(ISBLANK(C79),ISBLANK(D79),ISBLANK(G79),ISBLANK(H79),ISBLANK(I79)),"Missing data",H79*VLOOKUP(I79,Ceilings!$I$4:$J$5,2,0)))</f>
        <v/>
      </c>
    </row>
    <row r="80" customFormat="false" ht="12.75" hidden="false" customHeight="false" outlineLevel="0" collapsed="false">
      <c r="A80" s="148"/>
      <c r="B80" s="149" t="str">
        <f aca="false">IF(ISBLANK(A80),"",VLOOKUP(A80,Management!$A$6:$C$20,2,0))</f>
        <v/>
      </c>
      <c r="C80" s="150"/>
      <c r="D80" s="151"/>
      <c r="E80" s="148"/>
      <c r="F80" s="149" t="str">
        <f aca="false">IF(ISBLANK(E80),"",VLOOKUP(E80,Management!$A$6:$C$20,2,0))</f>
        <v/>
      </c>
      <c r="G80" s="152"/>
      <c r="H80" s="153"/>
      <c r="I80" s="154"/>
      <c r="J80" s="95" t="str">
        <f aca="false">IF(ISBLANK(A80),"",IF(OR(ISBLANK(C80),ISBLANK(D80),ISBLANK(G80),ISBLANK(H80),ISBLANK(I80)),"Missing data",H80*VLOOKUP(I80,Ceilings!$I$4:$J$5,2,0)))</f>
        <v/>
      </c>
    </row>
    <row r="81" customFormat="false" ht="12.75" hidden="false" customHeight="false" outlineLevel="0" collapsed="false">
      <c r="A81" s="148"/>
      <c r="B81" s="149" t="str">
        <f aca="false">IF(ISBLANK(A81),"",VLOOKUP(A81,Management!$A$6:$C$20,2,0))</f>
        <v/>
      </c>
      <c r="C81" s="150"/>
      <c r="D81" s="151"/>
      <c r="E81" s="148"/>
      <c r="F81" s="149" t="str">
        <f aca="false">IF(ISBLANK(E81),"",VLOOKUP(E81,Management!$A$6:$C$20,2,0))</f>
        <v/>
      </c>
      <c r="G81" s="152"/>
      <c r="H81" s="153"/>
      <c r="I81" s="154"/>
      <c r="J81" s="95" t="str">
        <f aca="false">IF(ISBLANK(A81),"",IF(OR(ISBLANK(C81),ISBLANK(D81),ISBLANK(G81),ISBLANK(H81),ISBLANK(I81)),"Missing data",H81*VLOOKUP(I81,Ceilings!$I$4:$J$5,2,0)))</f>
        <v/>
      </c>
    </row>
    <row r="82" customFormat="false" ht="12.75" hidden="false" customHeight="false" outlineLevel="0" collapsed="false">
      <c r="A82" s="148"/>
      <c r="B82" s="149" t="str">
        <f aca="false">IF(ISBLANK(A82),"",VLOOKUP(A82,Management!$A$6:$C$20,2,0))</f>
        <v/>
      </c>
      <c r="C82" s="150"/>
      <c r="D82" s="151"/>
      <c r="E82" s="148"/>
      <c r="F82" s="149" t="str">
        <f aca="false">IF(ISBLANK(E82),"",VLOOKUP(E82,Management!$A$6:$C$20,2,0))</f>
        <v/>
      </c>
      <c r="G82" s="152"/>
      <c r="H82" s="153"/>
      <c r="I82" s="154"/>
      <c r="J82" s="95" t="str">
        <f aca="false">IF(ISBLANK(A82),"",IF(OR(ISBLANK(C82),ISBLANK(D82),ISBLANK(G82),ISBLANK(H82),ISBLANK(I82)),"Missing data",H82*VLOOKUP(I82,Ceilings!$I$4:$J$5,2,0)))</f>
        <v/>
      </c>
    </row>
    <row r="83" customFormat="false" ht="12.75" hidden="false" customHeight="false" outlineLevel="0" collapsed="false">
      <c r="A83" s="148"/>
      <c r="B83" s="149" t="str">
        <f aca="false">IF(ISBLANK(A83),"",VLOOKUP(A83,Management!$A$6:$C$20,2,0))</f>
        <v/>
      </c>
      <c r="C83" s="150"/>
      <c r="D83" s="151"/>
      <c r="E83" s="148"/>
      <c r="F83" s="149" t="str">
        <f aca="false">IF(ISBLANK(E83),"",VLOOKUP(E83,Management!$A$6:$C$20,2,0))</f>
        <v/>
      </c>
      <c r="G83" s="152"/>
      <c r="H83" s="153"/>
      <c r="I83" s="154"/>
      <c r="J83" s="95" t="str">
        <f aca="false">IF(ISBLANK(A83),"",IF(OR(ISBLANK(C83),ISBLANK(D83),ISBLANK(G83),ISBLANK(H83),ISBLANK(I83)),"Missing data",H83*VLOOKUP(I83,Ceilings!$I$4:$J$5,2,0)))</f>
        <v/>
      </c>
    </row>
    <row r="84" customFormat="false" ht="12.75" hidden="false" customHeight="false" outlineLevel="0" collapsed="false">
      <c r="A84" s="148"/>
      <c r="B84" s="149" t="str">
        <f aca="false">IF(ISBLANK(A84),"",VLOOKUP(A84,Management!$A$6:$C$20,2,0))</f>
        <v/>
      </c>
      <c r="C84" s="150"/>
      <c r="D84" s="151"/>
      <c r="E84" s="148"/>
      <c r="F84" s="149" t="str">
        <f aca="false">IF(ISBLANK(E84),"",VLOOKUP(E84,Management!$A$6:$C$20,2,0))</f>
        <v/>
      </c>
      <c r="G84" s="152"/>
      <c r="H84" s="153"/>
      <c r="I84" s="154"/>
      <c r="J84" s="95" t="str">
        <f aca="false">IF(ISBLANK(A84),"",IF(OR(ISBLANK(C84),ISBLANK(D84),ISBLANK(G84),ISBLANK(H84),ISBLANK(I84)),"Missing data",H84*VLOOKUP(I84,Ceilings!$I$4:$J$5,2,0)))</f>
        <v/>
      </c>
    </row>
    <row r="85" customFormat="false" ht="12.75" hidden="false" customHeight="false" outlineLevel="0" collapsed="false">
      <c r="A85" s="148"/>
      <c r="B85" s="149" t="str">
        <f aca="false">IF(ISBLANK(A85),"",VLOOKUP(A85,Management!$A$6:$C$20,2,0))</f>
        <v/>
      </c>
      <c r="C85" s="150"/>
      <c r="D85" s="151"/>
      <c r="E85" s="148"/>
      <c r="F85" s="149" t="str">
        <f aca="false">IF(ISBLANK(E85),"",VLOOKUP(E85,Management!$A$6:$C$20,2,0))</f>
        <v/>
      </c>
      <c r="G85" s="152"/>
      <c r="H85" s="153"/>
      <c r="I85" s="154"/>
      <c r="J85" s="95" t="str">
        <f aca="false">IF(ISBLANK(A85),"",IF(OR(ISBLANK(C85),ISBLANK(D85),ISBLANK(G85),ISBLANK(H85),ISBLANK(I85)),"Missing data",H85*VLOOKUP(I85,Ceilings!$I$4:$J$5,2,0)))</f>
        <v/>
      </c>
    </row>
    <row r="86" customFormat="false" ht="12.75" hidden="false" customHeight="false" outlineLevel="0" collapsed="false">
      <c r="A86" s="148"/>
      <c r="B86" s="149" t="str">
        <f aca="false">IF(ISBLANK(A86),"",VLOOKUP(A86,Management!$A$6:$C$20,2,0))</f>
        <v/>
      </c>
      <c r="C86" s="150"/>
      <c r="D86" s="151"/>
      <c r="E86" s="148"/>
      <c r="F86" s="149" t="str">
        <f aca="false">IF(ISBLANK(E86),"",VLOOKUP(E86,Management!$A$6:$C$20,2,0))</f>
        <v/>
      </c>
      <c r="G86" s="152"/>
      <c r="H86" s="153"/>
      <c r="I86" s="154"/>
      <c r="J86" s="95" t="str">
        <f aca="false">IF(ISBLANK(A86),"",IF(OR(ISBLANK(C86),ISBLANK(D86),ISBLANK(G86),ISBLANK(H86),ISBLANK(I86)),"Missing data",H86*VLOOKUP(I86,Ceilings!$I$4:$J$5,2,0)))</f>
        <v/>
      </c>
    </row>
    <row r="87" customFormat="false" ht="12.75" hidden="false" customHeight="false" outlineLevel="0" collapsed="false">
      <c r="A87" s="148"/>
      <c r="B87" s="149" t="str">
        <f aca="false">IF(ISBLANK(A87),"",VLOOKUP(A87,Management!$A$6:$C$20,2,0))</f>
        <v/>
      </c>
      <c r="C87" s="150"/>
      <c r="D87" s="151"/>
      <c r="E87" s="148"/>
      <c r="F87" s="149" t="str">
        <f aca="false">IF(ISBLANK(E87),"",VLOOKUP(E87,Management!$A$6:$C$20,2,0))</f>
        <v/>
      </c>
      <c r="G87" s="152"/>
      <c r="H87" s="153"/>
      <c r="I87" s="154"/>
      <c r="J87" s="95" t="str">
        <f aca="false">IF(ISBLANK(A87),"",IF(OR(ISBLANK(C87),ISBLANK(D87),ISBLANK(G87),ISBLANK(H87),ISBLANK(I87)),"Missing data",H87*VLOOKUP(I87,Ceilings!$I$4:$J$5,2,0)))</f>
        <v/>
      </c>
    </row>
    <row r="88" customFormat="false" ht="12.75" hidden="false" customHeight="false" outlineLevel="0" collapsed="false">
      <c r="A88" s="148"/>
      <c r="B88" s="149" t="str">
        <f aca="false">IF(ISBLANK(A88),"",VLOOKUP(A88,Management!$A$6:$C$20,2,0))</f>
        <v/>
      </c>
      <c r="C88" s="150"/>
      <c r="D88" s="151"/>
      <c r="E88" s="148"/>
      <c r="F88" s="149" t="str">
        <f aca="false">IF(ISBLANK(E88),"",VLOOKUP(E88,Management!$A$6:$C$20,2,0))</f>
        <v/>
      </c>
      <c r="G88" s="152"/>
      <c r="H88" s="153"/>
      <c r="I88" s="154"/>
      <c r="J88" s="95" t="str">
        <f aca="false">IF(ISBLANK(A88),"",IF(OR(ISBLANK(C88),ISBLANK(D88),ISBLANK(G88),ISBLANK(H88),ISBLANK(I88)),"Missing data",H88*VLOOKUP(I88,Ceilings!$I$4:$J$5,2,0)))</f>
        <v/>
      </c>
    </row>
    <row r="89" customFormat="false" ht="12.75" hidden="false" customHeight="false" outlineLevel="0" collapsed="false">
      <c r="A89" s="148"/>
      <c r="B89" s="149" t="str">
        <f aca="false">IF(ISBLANK(A89),"",VLOOKUP(A89,Management!$A$6:$C$20,2,0))</f>
        <v/>
      </c>
      <c r="C89" s="150"/>
      <c r="D89" s="151"/>
      <c r="E89" s="148"/>
      <c r="F89" s="149" t="str">
        <f aca="false">IF(ISBLANK(E89),"",VLOOKUP(E89,Management!$A$6:$C$20,2,0))</f>
        <v/>
      </c>
      <c r="G89" s="152"/>
      <c r="H89" s="153"/>
      <c r="I89" s="154"/>
      <c r="J89" s="95" t="str">
        <f aca="false">IF(ISBLANK(A89),"",IF(OR(ISBLANK(C89),ISBLANK(D89),ISBLANK(G89),ISBLANK(H89),ISBLANK(I89)),"Missing data",H89*VLOOKUP(I89,Ceilings!$I$4:$J$5,2,0)))</f>
        <v/>
      </c>
    </row>
    <row r="90" customFormat="false" ht="12.75" hidden="false" customHeight="false" outlineLevel="0" collapsed="false">
      <c r="A90" s="148"/>
      <c r="B90" s="149" t="str">
        <f aca="false">IF(ISBLANK(A90),"",VLOOKUP(A90,Management!$A$6:$C$20,2,0))</f>
        <v/>
      </c>
      <c r="C90" s="150"/>
      <c r="D90" s="151"/>
      <c r="E90" s="148"/>
      <c r="F90" s="149" t="str">
        <f aca="false">IF(ISBLANK(E90),"",VLOOKUP(E90,Management!$A$6:$C$20,2,0))</f>
        <v/>
      </c>
      <c r="G90" s="152"/>
      <c r="H90" s="153"/>
      <c r="I90" s="154"/>
      <c r="J90" s="95" t="str">
        <f aca="false">IF(ISBLANK(A90),"",IF(OR(ISBLANK(C90),ISBLANK(D90),ISBLANK(G90),ISBLANK(H90),ISBLANK(I90)),"Missing data",H90*VLOOKUP(I90,Ceilings!$I$4:$J$5,2,0)))</f>
        <v/>
      </c>
    </row>
    <row r="91" customFormat="false" ht="12.75" hidden="false" customHeight="false" outlineLevel="0" collapsed="false">
      <c r="A91" s="148"/>
      <c r="B91" s="149" t="str">
        <f aca="false">IF(ISBLANK(A91),"",VLOOKUP(A91,Management!$A$6:$C$20,2,0))</f>
        <v/>
      </c>
      <c r="C91" s="150"/>
      <c r="D91" s="151"/>
      <c r="E91" s="148"/>
      <c r="F91" s="149" t="str">
        <f aca="false">IF(ISBLANK(E91),"",VLOOKUP(E91,Management!$A$6:$C$20,2,0))</f>
        <v/>
      </c>
      <c r="G91" s="152"/>
      <c r="H91" s="153"/>
      <c r="I91" s="154"/>
      <c r="J91" s="95" t="str">
        <f aca="false">IF(ISBLANK(A91),"",IF(OR(ISBLANK(C91),ISBLANK(D91),ISBLANK(G91),ISBLANK(H91),ISBLANK(I91)),"Missing data",H91*VLOOKUP(I91,Ceilings!$I$4:$J$5,2,0)))</f>
        <v/>
      </c>
    </row>
    <row r="92" customFormat="false" ht="12.75" hidden="false" customHeight="false" outlineLevel="0" collapsed="false">
      <c r="A92" s="148"/>
      <c r="B92" s="149" t="str">
        <f aca="false">IF(ISBLANK(A92),"",VLOOKUP(A92,Management!$A$6:$C$20,2,0))</f>
        <v/>
      </c>
      <c r="C92" s="150"/>
      <c r="D92" s="151"/>
      <c r="E92" s="148"/>
      <c r="F92" s="149" t="str">
        <f aca="false">IF(ISBLANK(E92),"",VLOOKUP(E92,Management!$A$6:$C$20,2,0))</f>
        <v/>
      </c>
      <c r="G92" s="152"/>
      <c r="H92" s="153"/>
      <c r="I92" s="154"/>
      <c r="J92" s="95" t="str">
        <f aca="false">IF(ISBLANK(A92),"",IF(OR(ISBLANK(C92),ISBLANK(D92),ISBLANK(G92),ISBLANK(H92),ISBLANK(I92)),"Missing data",H92*VLOOKUP(I92,Ceilings!$I$4:$J$5,2,0)))</f>
        <v/>
      </c>
    </row>
    <row r="93" customFormat="false" ht="12.75" hidden="false" customHeight="false" outlineLevel="0" collapsed="false">
      <c r="A93" s="148"/>
      <c r="B93" s="149" t="str">
        <f aca="false">IF(ISBLANK(A93),"",VLOOKUP(A93,Management!$A$6:$C$20,2,0))</f>
        <v/>
      </c>
      <c r="C93" s="150"/>
      <c r="D93" s="151"/>
      <c r="E93" s="148"/>
      <c r="F93" s="149" t="str">
        <f aca="false">IF(ISBLANK(E93),"",VLOOKUP(E93,Management!$A$6:$C$20,2,0))</f>
        <v/>
      </c>
      <c r="G93" s="152"/>
      <c r="H93" s="153"/>
      <c r="I93" s="154"/>
      <c r="J93" s="95" t="str">
        <f aca="false">IF(ISBLANK(A93),"",IF(OR(ISBLANK(C93),ISBLANK(D93),ISBLANK(G93),ISBLANK(H93),ISBLANK(I93)),"Missing data",H93*VLOOKUP(I93,Ceilings!$I$4:$J$5,2,0)))</f>
        <v/>
      </c>
    </row>
    <row r="94" customFormat="false" ht="12.75" hidden="false" customHeight="false" outlineLevel="0" collapsed="false">
      <c r="A94" s="148"/>
      <c r="B94" s="149" t="str">
        <f aca="false">IF(ISBLANK(A94),"",VLOOKUP(A94,Management!$A$6:$C$20,2,0))</f>
        <v/>
      </c>
      <c r="C94" s="150"/>
      <c r="D94" s="151"/>
      <c r="E94" s="148"/>
      <c r="F94" s="149" t="str">
        <f aca="false">IF(ISBLANK(E94),"",VLOOKUP(E94,Management!$A$6:$C$20,2,0))</f>
        <v/>
      </c>
      <c r="G94" s="152"/>
      <c r="H94" s="153"/>
      <c r="I94" s="154"/>
      <c r="J94" s="95" t="str">
        <f aca="false">IF(ISBLANK(A94),"",IF(OR(ISBLANK(C94),ISBLANK(D94),ISBLANK(G94),ISBLANK(H94),ISBLANK(I94)),"Missing data",H94*VLOOKUP(I94,Ceilings!$I$4:$J$5,2,0)))</f>
        <v/>
      </c>
    </row>
    <row r="95" customFormat="false" ht="12.75" hidden="false" customHeight="false" outlineLevel="0" collapsed="false">
      <c r="A95" s="148"/>
      <c r="B95" s="149" t="str">
        <f aca="false">IF(ISBLANK(A95),"",VLOOKUP(A95,Management!$A$6:$C$20,2,0))</f>
        <v/>
      </c>
      <c r="C95" s="150"/>
      <c r="D95" s="151"/>
      <c r="E95" s="148"/>
      <c r="F95" s="149" t="str">
        <f aca="false">IF(ISBLANK(E95),"",VLOOKUP(E95,Management!$A$6:$C$20,2,0))</f>
        <v/>
      </c>
      <c r="G95" s="152"/>
      <c r="H95" s="153"/>
      <c r="I95" s="154"/>
      <c r="J95" s="95" t="str">
        <f aca="false">IF(ISBLANK(A95),"",IF(OR(ISBLANK(C95),ISBLANK(D95),ISBLANK(G95),ISBLANK(H95),ISBLANK(I95)),"Missing data",H95*VLOOKUP(I95,Ceilings!$I$4:$J$5,2,0)))</f>
        <v/>
      </c>
    </row>
    <row r="96" customFormat="false" ht="12.75" hidden="false" customHeight="false" outlineLevel="0" collapsed="false">
      <c r="A96" s="148"/>
      <c r="B96" s="149" t="str">
        <f aca="false">IF(ISBLANK(A96),"",VLOOKUP(A96,Management!$A$6:$C$20,2,0))</f>
        <v/>
      </c>
      <c r="C96" s="150"/>
      <c r="D96" s="151"/>
      <c r="E96" s="148"/>
      <c r="F96" s="149" t="str">
        <f aca="false">IF(ISBLANK(E96),"",VLOOKUP(E96,Management!$A$6:$C$20,2,0))</f>
        <v/>
      </c>
      <c r="G96" s="152"/>
      <c r="H96" s="153"/>
      <c r="I96" s="154"/>
      <c r="J96" s="95" t="str">
        <f aca="false">IF(ISBLANK(A96),"",IF(OR(ISBLANK(C96),ISBLANK(D96),ISBLANK(G96),ISBLANK(H96),ISBLANK(I96)),"Missing data",H96*VLOOKUP(I96,Ceilings!$I$4:$J$5,2,0)))</f>
        <v/>
      </c>
    </row>
    <row r="97" customFormat="false" ht="12.75" hidden="false" customHeight="false" outlineLevel="0" collapsed="false">
      <c r="A97" s="148"/>
      <c r="B97" s="149" t="str">
        <f aca="false">IF(ISBLANK(A97),"",VLOOKUP(A97,Management!$A$6:$C$20,2,0))</f>
        <v/>
      </c>
      <c r="C97" s="150"/>
      <c r="D97" s="151"/>
      <c r="E97" s="148"/>
      <c r="F97" s="149" t="str">
        <f aca="false">IF(ISBLANK(E97),"",VLOOKUP(E97,Management!$A$6:$C$20,2,0))</f>
        <v/>
      </c>
      <c r="G97" s="152"/>
      <c r="H97" s="153"/>
      <c r="I97" s="154"/>
      <c r="J97" s="95" t="str">
        <f aca="false">IF(ISBLANK(A97),"",IF(OR(ISBLANK(C97),ISBLANK(D97),ISBLANK(G97),ISBLANK(H97),ISBLANK(I97)),"Missing data",H97*VLOOKUP(I97,Ceilings!$I$4:$J$5,2,0)))</f>
        <v/>
      </c>
    </row>
    <row r="98" customFormat="false" ht="12.75" hidden="false" customHeight="false" outlineLevel="0" collapsed="false">
      <c r="A98" s="148"/>
      <c r="B98" s="149" t="str">
        <f aca="false">IF(ISBLANK(A98),"",VLOOKUP(A98,Management!$A$6:$C$20,2,0))</f>
        <v/>
      </c>
      <c r="C98" s="150"/>
      <c r="D98" s="151"/>
      <c r="E98" s="148"/>
      <c r="F98" s="149" t="str">
        <f aca="false">IF(ISBLANK(E98),"",VLOOKUP(E98,Management!$A$6:$C$20,2,0))</f>
        <v/>
      </c>
      <c r="G98" s="152"/>
      <c r="H98" s="153"/>
      <c r="I98" s="154"/>
      <c r="J98" s="95" t="str">
        <f aca="false">IF(ISBLANK(A98),"",IF(OR(ISBLANK(C98),ISBLANK(D98),ISBLANK(G98),ISBLANK(H98),ISBLANK(I98)),"Missing data",H98*VLOOKUP(I98,Ceilings!$I$4:$J$5,2,0)))</f>
        <v/>
      </c>
    </row>
    <row r="99" customFormat="false" ht="12.75" hidden="false" customHeight="false" outlineLevel="0" collapsed="false">
      <c r="A99" s="148"/>
      <c r="B99" s="149" t="str">
        <f aca="false">IF(ISBLANK(A99),"",VLOOKUP(A99,Management!$A$6:$C$20,2,0))</f>
        <v/>
      </c>
      <c r="C99" s="150"/>
      <c r="D99" s="151"/>
      <c r="E99" s="148"/>
      <c r="F99" s="149" t="str">
        <f aca="false">IF(ISBLANK(E99),"",VLOOKUP(E99,Management!$A$6:$C$20,2,0))</f>
        <v/>
      </c>
      <c r="G99" s="152"/>
      <c r="H99" s="153"/>
      <c r="I99" s="154"/>
      <c r="J99" s="95" t="str">
        <f aca="false">IF(ISBLANK(A99),"",IF(OR(ISBLANK(C99),ISBLANK(D99),ISBLANK(G99),ISBLANK(H99),ISBLANK(I99)),"Missing data",H99*VLOOKUP(I99,Ceilings!$I$4:$J$5,2,0)))</f>
        <v/>
      </c>
    </row>
    <row r="100" customFormat="false" ht="12.75" hidden="false" customHeight="false" outlineLevel="0" collapsed="false">
      <c r="A100" s="148"/>
      <c r="B100" s="149" t="str">
        <f aca="false">IF(ISBLANK(A100),"",VLOOKUP(A100,Management!$A$6:$C$20,2,0))</f>
        <v/>
      </c>
      <c r="C100" s="150"/>
      <c r="D100" s="151"/>
      <c r="E100" s="148"/>
      <c r="F100" s="149" t="str">
        <f aca="false">IF(ISBLANK(E100),"",VLOOKUP(E100,Management!$A$6:$C$20,2,0))</f>
        <v/>
      </c>
      <c r="G100" s="152"/>
      <c r="H100" s="153"/>
      <c r="I100" s="154"/>
      <c r="J100" s="95" t="str">
        <f aca="false">IF(ISBLANK(A100),"",IF(OR(ISBLANK(C100),ISBLANK(D100),ISBLANK(G100),ISBLANK(H100),ISBLANK(I100)),"Missing data",H100*VLOOKUP(I100,Ceilings!$I$4:$J$5,2,0)))</f>
        <v/>
      </c>
    </row>
    <row r="101" customFormat="false" ht="12.75" hidden="false" customHeight="false" outlineLevel="0" collapsed="false">
      <c r="A101" s="148"/>
      <c r="B101" s="149" t="str">
        <f aca="false">IF(ISBLANK(A101),"",VLOOKUP(A101,Management!$A$6:$C$20,2,0))</f>
        <v/>
      </c>
      <c r="C101" s="150"/>
      <c r="D101" s="151"/>
      <c r="E101" s="148"/>
      <c r="F101" s="149" t="str">
        <f aca="false">IF(ISBLANK(E101),"",VLOOKUP(E101,Management!$A$6:$C$20,2,0))</f>
        <v/>
      </c>
      <c r="G101" s="152"/>
      <c r="H101" s="153"/>
      <c r="I101" s="154"/>
      <c r="J101" s="95" t="str">
        <f aca="false">IF(ISBLANK(A101),"",IF(OR(ISBLANK(C101),ISBLANK(D101),ISBLANK(G101),ISBLANK(H101),ISBLANK(I101)),"Missing data",H101*VLOOKUP(I101,Ceilings!$I$4:$J$5,2,0)))</f>
        <v/>
      </c>
    </row>
    <row r="102" customFormat="false" ht="12.75" hidden="false" customHeight="false" outlineLevel="0" collapsed="false">
      <c r="A102" s="148"/>
      <c r="B102" s="149" t="str">
        <f aca="false">IF(ISBLANK(A102),"",VLOOKUP(A102,Management!$A$6:$C$20,2,0))</f>
        <v/>
      </c>
      <c r="C102" s="150"/>
      <c r="D102" s="151"/>
      <c r="E102" s="148"/>
      <c r="F102" s="149" t="str">
        <f aca="false">IF(ISBLANK(E102),"",VLOOKUP(E102,Management!$A$6:$C$20,2,0))</f>
        <v/>
      </c>
      <c r="G102" s="152"/>
      <c r="H102" s="153"/>
      <c r="I102" s="154"/>
      <c r="J102" s="95" t="str">
        <f aca="false">IF(ISBLANK(A102),"",IF(OR(ISBLANK(C102),ISBLANK(D102),ISBLANK(G102),ISBLANK(H102),ISBLANK(I102)),"Missing data",H102*VLOOKUP(I102,Ceilings!$I$4:$J$5,2,0)))</f>
        <v/>
      </c>
    </row>
    <row r="103" customFormat="false" ht="12.75" hidden="false" customHeight="false" outlineLevel="0" collapsed="false">
      <c r="A103" s="148"/>
      <c r="B103" s="149" t="str">
        <f aca="false">IF(ISBLANK(A103),"",VLOOKUP(A103,Management!$A$6:$C$20,2,0))</f>
        <v/>
      </c>
      <c r="C103" s="150"/>
      <c r="D103" s="151"/>
      <c r="E103" s="148"/>
      <c r="F103" s="149" t="str">
        <f aca="false">IF(ISBLANK(E103),"",VLOOKUP(E103,Management!$A$6:$C$20,2,0))</f>
        <v/>
      </c>
      <c r="G103" s="152"/>
      <c r="H103" s="153"/>
      <c r="I103" s="154"/>
      <c r="J103" s="95" t="str">
        <f aca="false">IF(ISBLANK(A103),"",IF(OR(ISBLANK(C103),ISBLANK(D103),ISBLANK(G103),ISBLANK(H103),ISBLANK(I103)),"Missing data",H103*VLOOKUP(I103,Ceilings!$I$4:$J$5,2,0)))</f>
        <v/>
      </c>
    </row>
    <row r="104" customFormat="false" ht="12.75" hidden="false" customHeight="false" outlineLevel="0" collapsed="false">
      <c r="A104" s="148"/>
      <c r="B104" s="149" t="str">
        <f aca="false">IF(ISBLANK(A104),"",VLOOKUP(A104,Management!$A$6:$C$20,2,0))</f>
        <v/>
      </c>
      <c r="C104" s="150"/>
      <c r="D104" s="151"/>
      <c r="E104" s="148"/>
      <c r="F104" s="149" t="str">
        <f aca="false">IF(ISBLANK(E104),"",VLOOKUP(E104,Management!$A$6:$C$20,2,0))</f>
        <v/>
      </c>
      <c r="G104" s="152"/>
      <c r="H104" s="153"/>
      <c r="I104" s="154"/>
      <c r="J104" s="95" t="str">
        <f aca="false">IF(ISBLANK(A104),"",IF(OR(ISBLANK(C104),ISBLANK(D104),ISBLANK(G104),ISBLANK(H104),ISBLANK(I104)),"Missing data",H104*VLOOKUP(I104,Ceilings!$I$4:$J$5,2,0)))</f>
        <v/>
      </c>
    </row>
    <row r="105" customFormat="false" ht="12.75" hidden="false" customHeight="false" outlineLevel="0" collapsed="false">
      <c r="A105" s="148"/>
      <c r="B105" s="149" t="str">
        <f aca="false">IF(ISBLANK(A105),"",VLOOKUP(A105,Management!$A$6:$C$20,2,0))</f>
        <v/>
      </c>
      <c r="C105" s="150"/>
      <c r="D105" s="151"/>
      <c r="E105" s="148"/>
      <c r="F105" s="149" t="str">
        <f aca="false">IF(ISBLANK(E105),"",VLOOKUP(E105,Management!$A$6:$C$20,2,0))</f>
        <v/>
      </c>
      <c r="G105" s="152"/>
      <c r="H105" s="153"/>
      <c r="I105" s="154"/>
      <c r="J105" s="95" t="str">
        <f aca="false">IF(ISBLANK(A105),"",IF(OR(ISBLANK(C105),ISBLANK(D105),ISBLANK(G105),ISBLANK(H105),ISBLANK(I105)),"Missing data",H105*VLOOKUP(I105,Ceilings!$I$4:$J$5,2,0)))</f>
        <v/>
      </c>
    </row>
    <row r="106" customFormat="false" ht="12.75" hidden="false" customHeight="false" outlineLevel="0" collapsed="false">
      <c r="A106" s="148"/>
      <c r="B106" s="149" t="str">
        <f aca="false">IF(ISBLANK(A106),"",VLOOKUP(A106,Management!$A$6:$C$20,2,0))</f>
        <v/>
      </c>
      <c r="C106" s="150"/>
      <c r="D106" s="151"/>
      <c r="E106" s="148"/>
      <c r="F106" s="149" t="str">
        <f aca="false">IF(ISBLANK(E106),"",VLOOKUP(E106,Management!$A$6:$C$20,2,0))</f>
        <v/>
      </c>
      <c r="G106" s="152"/>
      <c r="H106" s="153"/>
      <c r="I106" s="154"/>
      <c r="J106" s="95" t="str">
        <f aca="false">IF(ISBLANK(A106),"",IF(OR(ISBLANK(C106),ISBLANK(D106),ISBLANK(G106),ISBLANK(H106),ISBLANK(I106)),"Missing data",H106*VLOOKUP(I106,Ceilings!$I$4:$J$5,2,0)))</f>
        <v/>
      </c>
    </row>
    <row r="107" customFormat="false" ht="12.75" hidden="false" customHeight="false" outlineLevel="0" collapsed="false">
      <c r="A107" s="148"/>
      <c r="B107" s="149" t="str">
        <f aca="false">IF(ISBLANK(A107),"",VLOOKUP(A107,Management!$A$6:$C$20,2,0))</f>
        <v/>
      </c>
      <c r="C107" s="150"/>
      <c r="D107" s="151"/>
      <c r="E107" s="148"/>
      <c r="F107" s="149" t="str">
        <f aca="false">IF(ISBLANK(E107),"",VLOOKUP(E107,Management!$A$6:$C$20,2,0))</f>
        <v/>
      </c>
      <c r="G107" s="152"/>
      <c r="H107" s="153"/>
      <c r="I107" s="154"/>
      <c r="J107" s="95" t="str">
        <f aca="false">IF(ISBLANK(A107),"",IF(OR(ISBLANK(C107),ISBLANK(D107),ISBLANK(G107),ISBLANK(H107),ISBLANK(I107)),"Missing data",H107*VLOOKUP(I107,Ceilings!$I$4:$J$5,2,0)))</f>
        <v/>
      </c>
    </row>
    <row r="108" customFormat="false" ht="13.5" hidden="false" customHeight="false" outlineLevel="0" collapsed="false">
      <c r="A108" s="156"/>
      <c r="B108" s="157" t="str">
        <f aca="false">IF(ISBLANK(A108),"",VLOOKUP(A108,Management!$A$6:$C$20,2,0))</f>
        <v/>
      </c>
      <c r="C108" s="158"/>
      <c r="D108" s="159"/>
      <c r="E108" s="156"/>
      <c r="F108" s="157" t="str">
        <f aca="false">IF(ISBLANK(E108),"",VLOOKUP(E108,Management!$A$6:$C$20,2,0))</f>
        <v/>
      </c>
      <c r="G108" s="160"/>
      <c r="H108" s="161"/>
      <c r="I108" s="162"/>
      <c r="J108" s="163" t="str">
        <f aca="false">IF(ISBLANK(A108),"",IF(OR(ISBLANK(C108),ISBLANK(D108),ISBLANK(G108),ISBLANK(H108),ISBLANK(I108)),"Missing data",H108*VLOOKUP(I108,Ceilings!$I$4:$J$5,2,0)))</f>
        <v/>
      </c>
    </row>
    <row r="110" customFormat="false" ht="12.75" hidden="false" customHeight="false" outlineLevel="0" collapsed="false">
      <c r="A110" s="164"/>
      <c r="E110" s="164"/>
    </row>
  </sheetData>
  <sheetProtection sheet="true" password="c3c2" objects="true" scenarios="true" sort="false" autoFilter="false"/>
  <mergeCells count="9">
    <mergeCell ref="A4:A5"/>
    <mergeCell ref="B4:B5"/>
    <mergeCell ref="C4:C5"/>
    <mergeCell ref="D4:D5"/>
    <mergeCell ref="E4:F4"/>
    <mergeCell ref="G4:G5"/>
    <mergeCell ref="H4:H5"/>
    <mergeCell ref="I4:I5"/>
    <mergeCell ref="J4:J5"/>
  </mergeCells>
  <conditionalFormatting sqref="J6">
    <cfRule type="expression" priority="2" aboveAverage="0" equalAverage="0" bottom="0" percent="0" rank="0" text="" dxfId="5">
      <formula>K6&lt;&gt;""</formula>
    </cfRule>
  </conditionalFormatting>
  <dataValidations count="3">
    <dataValidation allowBlank="true" errorStyle="stop" operator="between" showDropDown="false" showErrorMessage="true" showInputMessage="false" sqref="I7:I108" type="list">
      <formula1>Distances</formula1>
      <formula2>0</formula2>
    </dataValidation>
    <dataValidation allowBlank="true" error="Out of project time frame" errorStyle="stop" operator="between" showDropDown="false" showErrorMessage="true" showInputMessage="false" sqref="G7:G108" type="date">
      <formula1>Start</formula1>
      <formula2>End</formula2>
    </dataValidation>
    <dataValidation allowBlank="true" errorStyle="stop" operator="between" showDropDown="false" showErrorMessage="true" showInputMessage="false" sqref="A7:A108 E7:E108" type="list">
      <formula1>Partners</formula1>
      <formula2>0</formula2>
    </dataValidation>
  </dataValidations>
  <printOptions headings="false" gridLines="false" gridLinesSet="true" horizontalCentered="true" verticalCentered="false"/>
  <pageMargins left="0.354166666666667" right="0.354166666666667" top="0.590972222222222" bottom="0.590972222222222"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C&amp;11 2015. E+ 202&amp;RVersion: 2015.01.26. - TKA</oddHeader>
    <oddFooter>&amp;C&amp;A&amp;R&amp;P. oldal</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true"/>
  </sheetPr>
  <dimension ref="A1:Q111"/>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A8" activeCellId="0" sqref="A8"/>
    </sheetView>
  </sheetViews>
  <sheetFormatPr defaultColWidth="8.84765625" defaultRowHeight="12.75" zeroHeight="false" outlineLevelRow="0" outlineLevelCol="0"/>
  <cols>
    <col collapsed="false" customWidth="true" hidden="false" outlineLevel="0" max="1" min="1" style="105" width="6.13"/>
    <col collapsed="false" customWidth="true" hidden="false" outlineLevel="0" max="2" min="2" style="106" width="19.41"/>
    <col collapsed="false" customWidth="true" hidden="false" outlineLevel="0" max="3" min="3" style="106" width="27.7"/>
    <col collapsed="false" customWidth="true" hidden="false" outlineLevel="0" max="4" min="4" style="165" width="10.41"/>
    <col collapsed="false" customWidth="true" hidden="false" outlineLevel="0" max="5" min="5" style="165" width="11.42"/>
    <col collapsed="false" customWidth="true" hidden="false" outlineLevel="0" max="6" min="6" style="165" width="11.85"/>
    <col collapsed="false" customWidth="true" hidden="false" outlineLevel="0" max="7" min="7" style="165" width="8.14"/>
    <col collapsed="false" customWidth="true" hidden="false" outlineLevel="0" max="8" min="8" style="165" width="10.13"/>
    <col collapsed="false" customWidth="true" hidden="false" outlineLevel="0" max="9" min="9" style="165" width="11.42"/>
    <col collapsed="false" customWidth="true" hidden="false" outlineLevel="0" max="10" min="10" style="165" width="8.14"/>
    <col collapsed="false" customWidth="true" hidden="false" outlineLevel="0" max="11" min="11" style="165" width="10.71"/>
    <col collapsed="false" customWidth="true" hidden="false" outlineLevel="0" max="12" min="12" style="165" width="10.13"/>
    <col collapsed="false" customWidth="true" hidden="false" outlineLevel="0" max="13" min="13" style="165" width="7.85"/>
    <col collapsed="false" customWidth="true" hidden="false" outlineLevel="0" max="14" min="14" style="165" width="10.41"/>
    <col collapsed="false" customWidth="true" hidden="false" outlineLevel="0" max="15" min="15" style="165" width="11.85"/>
    <col collapsed="false" customWidth="true" hidden="false" outlineLevel="0" max="16" min="16" style="165" width="8.28"/>
    <col collapsed="false" customWidth="true" hidden="false" outlineLevel="0" max="17" min="17" style="165" width="10.41"/>
    <col collapsed="false" customWidth="true" hidden="false" outlineLevel="0" max="25" min="18" style="165" width="15.85"/>
    <col collapsed="false" customWidth="false" hidden="false" outlineLevel="0" max="257" min="26" style="165" width="8.85"/>
  </cols>
  <sheetData>
    <row r="1" s="64" customFormat="true" ht="15.75" hidden="false" customHeight="false" outlineLevel="0" collapsed="false">
      <c r="A1" s="66" t="s">
        <v>141</v>
      </c>
      <c r="B1" s="67"/>
      <c r="C1" s="67"/>
      <c r="D1" s="68"/>
      <c r="E1" s="68"/>
      <c r="F1" s="68"/>
      <c r="G1" s="68"/>
      <c r="H1" s="68"/>
      <c r="I1" s="68"/>
      <c r="J1" s="68"/>
      <c r="K1" s="68"/>
      <c r="L1" s="68"/>
      <c r="M1" s="68"/>
      <c r="N1" s="68"/>
      <c r="O1" s="68"/>
      <c r="P1" s="68"/>
      <c r="Q1" s="68"/>
    </row>
    <row r="2" s="64" customFormat="true" ht="16.5" hidden="false" customHeight="false" outlineLevel="0" collapsed="false">
      <c r="A2" s="70" t="s">
        <v>118</v>
      </c>
      <c r="B2" s="71"/>
      <c r="C2" s="71"/>
      <c r="D2" s="68"/>
      <c r="E2" s="68"/>
      <c r="F2" s="166"/>
      <c r="G2" s="167"/>
      <c r="H2" s="167"/>
      <c r="I2" s="167"/>
      <c r="J2" s="167"/>
      <c r="K2" s="167"/>
      <c r="L2" s="167"/>
      <c r="M2" s="167"/>
      <c r="N2" s="167"/>
      <c r="O2" s="167"/>
      <c r="P2" s="167"/>
      <c r="Q2" s="167"/>
    </row>
    <row r="3" s="170" customFormat="true" ht="14.25" hidden="false" customHeight="true" outlineLevel="0" collapsed="false">
      <c r="A3" s="122" t="s">
        <v>131</v>
      </c>
      <c r="B3" s="123"/>
      <c r="C3" s="123"/>
      <c r="D3" s="168"/>
      <c r="E3" s="168"/>
      <c r="F3" s="169" t="s">
        <v>142</v>
      </c>
      <c r="G3" s="169"/>
      <c r="H3" s="169"/>
      <c r="I3" s="169"/>
      <c r="J3" s="169"/>
      <c r="K3" s="169"/>
      <c r="L3" s="169"/>
      <c r="M3" s="169"/>
      <c r="N3" s="169"/>
      <c r="O3" s="169"/>
      <c r="P3" s="169"/>
      <c r="Q3" s="169"/>
    </row>
    <row r="4" s="177" customFormat="true" ht="12.75" hidden="false" customHeight="true" outlineLevel="0" collapsed="false">
      <c r="A4" s="171" t="s">
        <v>119</v>
      </c>
      <c r="B4" s="172" t="s">
        <v>120</v>
      </c>
      <c r="C4" s="173" t="s">
        <v>143</v>
      </c>
      <c r="D4" s="171" t="s">
        <v>144</v>
      </c>
      <c r="E4" s="171" t="s">
        <v>145</v>
      </c>
      <c r="F4" s="174" t="s">
        <v>146</v>
      </c>
      <c r="G4" s="174"/>
      <c r="H4" s="174"/>
      <c r="I4" s="175" t="s">
        <v>147</v>
      </c>
      <c r="J4" s="175"/>
      <c r="K4" s="175"/>
      <c r="L4" s="175" t="s">
        <v>148</v>
      </c>
      <c r="M4" s="175"/>
      <c r="N4" s="175"/>
      <c r="O4" s="176" t="s">
        <v>149</v>
      </c>
      <c r="P4" s="176"/>
      <c r="Q4" s="176"/>
    </row>
    <row r="5" s="177" customFormat="true" ht="39" hidden="false" customHeight="false" outlineLevel="0" collapsed="false">
      <c r="A5" s="171"/>
      <c r="B5" s="172"/>
      <c r="C5" s="173"/>
      <c r="D5" s="171"/>
      <c r="E5" s="171"/>
      <c r="F5" s="178" t="s">
        <v>150</v>
      </c>
      <c r="G5" s="179" t="s">
        <v>151</v>
      </c>
      <c r="H5" s="180" t="s">
        <v>152</v>
      </c>
      <c r="I5" s="180" t="s">
        <v>150</v>
      </c>
      <c r="J5" s="179" t="s">
        <v>151</v>
      </c>
      <c r="K5" s="180" t="s">
        <v>152</v>
      </c>
      <c r="L5" s="180" t="s">
        <v>150</v>
      </c>
      <c r="M5" s="179" t="s">
        <v>151</v>
      </c>
      <c r="N5" s="180" t="s">
        <v>152</v>
      </c>
      <c r="O5" s="180" t="s">
        <v>150</v>
      </c>
      <c r="P5" s="179" t="s">
        <v>151</v>
      </c>
      <c r="Q5" s="181" t="s">
        <v>152</v>
      </c>
    </row>
    <row r="6" customFormat="false" ht="12.75" hidden="false" customHeight="false" outlineLevel="0" collapsed="false">
      <c r="A6" s="182"/>
      <c r="B6" s="183"/>
      <c r="C6" s="184" t="s">
        <v>153</v>
      </c>
      <c r="D6" s="90" t="n">
        <f aca="false">SUM(D8:D109)</f>
        <v>0</v>
      </c>
      <c r="E6" s="185"/>
      <c r="F6" s="186" t="n">
        <f aca="false">SUM(F8:F109)</f>
        <v>0</v>
      </c>
      <c r="G6" s="187"/>
      <c r="H6" s="187"/>
      <c r="I6" s="88" t="n">
        <f aca="false">SUM(I8:I109)</f>
        <v>0</v>
      </c>
      <c r="J6" s="187"/>
      <c r="K6" s="187"/>
      <c r="L6" s="88" t="n">
        <f aca="false">SUM(L8:L109)</f>
        <v>0</v>
      </c>
      <c r="M6" s="187"/>
      <c r="N6" s="187"/>
      <c r="O6" s="88" t="n">
        <f aca="false">SUM(O8:O109)</f>
        <v>0</v>
      </c>
      <c r="P6" s="187"/>
      <c r="Q6" s="188"/>
    </row>
    <row r="7" s="198" customFormat="true" ht="13.5" hidden="false" customHeight="false" outlineLevel="0" collapsed="false">
      <c r="A7" s="189"/>
      <c r="B7" s="190"/>
      <c r="C7" s="191" t="s">
        <v>154</v>
      </c>
      <c r="D7" s="192"/>
      <c r="E7" s="193" t="n">
        <f aca="false">SUM(E8:E109)</f>
        <v>0</v>
      </c>
      <c r="F7" s="194"/>
      <c r="G7" s="195"/>
      <c r="H7" s="196" t="n">
        <f aca="false">SUM(H8:H81)</f>
        <v>0</v>
      </c>
      <c r="I7" s="195"/>
      <c r="J7" s="195"/>
      <c r="K7" s="196" t="n">
        <f aca="false">SUM(K8:K81)</f>
        <v>0</v>
      </c>
      <c r="L7" s="195"/>
      <c r="M7" s="195"/>
      <c r="N7" s="196" t="n">
        <f aca="false">SUM(N8:N81)</f>
        <v>0</v>
      </c>
      <c r="O7" s="195"/>
      <c r="P7" s="195"/>
      <c r="Q7" s="197" t="n">
        <f aca="false">SUM(Q8:Q81)</f>
        <v>0</v>
      </c>
    </row>
    <row r="8" customFormat="false" ht="12.75" hidden="false" customHeight="false" outlineLevel="0" collapsed="false">
      <c r="A8" s="141"/>
      <c r="B8" s="199" t="str">
        <f aca="false">IF(ISBLANK(A8),"",VLOOKUP(A8,Management!$A$6:$C$20,2,0))</f>
        <v/>
      </c>
      <c r="C8" s="144"/>
      <c r="D8" s="90" t="str">
        <f aca="false">IF(ISBLANK(A8),"",SUM(F8,I8,L8,O8))</f>
        <v/>
      </c>
      <c r="E8" s="200" t="str">
        <f aca="false">IF(ISBLANK(A8),"",IF(ISBLANK(C8),"Missing data",SUM(H8,K8,N8,Q8)))</f>
        <v/>
      </c>
      <c r="F8" s="201"/>
      <c r="G8" s="202" t="str">
        <f aca="false">IF(ISBLANK(A8),"",VLOOKUP(B8,Ceilings!$A$4:$F$206,3,0))</f>
        <v/>
      </c>
      <c r="H8" s="202" t="str">
        <f aca="false">IF(ISBLANK($A8),"",F8*G8)</f>
        <v/>
      </c>
      <c r="I8" s="203"/>
      <c r="J8" s="202" t="str">
        <f aca="false">IF(ISBLANK(A8),"",VLOOKUP(B8,Ceilings!$A$4:$F$206,4,0))</f>
        <v/>
      </c>
      <c r="K8" s="202" t="str">
        <f aca="false">IF(ISBLANK($A8),"",I8*J8)</f>
        <v/>
      </c>
      <c r="L8" s="203"/>
      <c r="M8" s="202" t="str">
        <f aca="false">IF(ISBLANK(A8),"",VLOOKUP(B8,Ceilings!$A$4:$F$206,5,0))</f>
        <v/>
      </c>
      <c r="N8" s="202" t="str">
        <f aca="false">IF(ISBLANK($A8),"",L8*M8)</f>
        <v/>
      </c>
      <c r="O8" s="203"/>
      <c r="P8" s="202" t="str">
        <f aca="false">IF(ISBLANK(A8),"",VLOOKUP(B8,Ceilings!$A$4:$F$206,6,0))</f>
        <v/>
      </c>
      <c r="Q8" s="204" t="str">
        <f aca="false">IF(ISBLANK($A8),"",O8*P8)</f>
        <v/>
      </c>
    </row>
    <row r="9" customFormat="false" ht="12.75" hidden="false" customHeight="false" outlineLevel="0" collapsed="false">
      <c r="A9" s="148"/>
      <c r="B9" s="149" t="str">
        <f aca="false">IF(ISBLANK(A9),"",VLOOKUP(A9,Management!$A$6:$C$20,2,0))</f>
        <v/>
      </c>
      <c r="C9" s="151"/>
      <c r="D9" s="95" t="str">
        <f aca="false">IF(ISBLANK(A9),"",SUM(F9,I9,L9,O9))</f>
        <v/>
      </c>
      <c r="E9" s="205" t="str">
        <f aca="false">IF(ISBLANK(A9),"",IF(ISBLANK(C9),"Missing data",SUM(H9,K9,N9,Q9)))</f>
        <v/>
      </c>
      <c r="F9" s="206"/>
      <c r="G9" s="93" t="str">
        <f aca="false">IF(ISBLANK(A9),"",VLOOKUP(B9,Ceilings!$A$4:$F$206,3,0))</f>
        <v/>
      </c>
      <c r="H9" s="93" t="str">
        <f aca="false">IF(ISBLANK($A9),"",F9*G9)</f>
        <v/>
      </c>
      <c r="I9" s="207"/>
      <c r="J9" s="93" t="str">
        <f aca="false">IF(ISBLANK(A9),"",VLOOKUP(B9,Ceilings!$A$4:$F$206,4,0))</f>
        <v/>
      </c>
      <c r="K9" s="93" t="str">
        <f aca="false">IF(ISBLANK($A9),"",I9*J9)</f>
        <v/>
      </c>
      <c r="L9" s="207"/>
      <c r="M9" s="93" t="str">
        <f aca="false">IF(ISBLANK(A9),"",VLOOKUP(B9,Ceilings!$A$4:$F$206,5,0))</f>
        <v/>
      </c>
      <c r="N9" s="93" t="str">
        <f aca="false">IF(ISBLANK($A9),"",L9*M9)</f>
        <v/>
      </c>
      <c r="O9" s="207"/>
      <c r="P9" s="93" t="str">
        <f aca="false">IF(ISBLANK(A9),"",VLOOKUP(B9,Ceilings!$A$4:$F$206,6,0))</f>
        <v/>
      </c>
      <c r="Q9" s="208" t="str">
        <f aca="false">IF(ISBLANK($A9),"",O9*P9)</f>
        <v/>
      </c>
    </row>
    <row r="10" customFormat="false" ht="12.75" hidden="false" customHeight="false" outlineLevel="0" collapsed="false">
      <c r="A10" s="148"/>
      <c r="B10" s="149" t="str">
        <f aca="false">IF(ISBLANK(A10),"",VLOOKUP(A10,Management!$A$6:$C$20,2,0))</f>
        <v/>
      </c>
      <c r="C10" s="151"/>
      <c r="D10" s="95" t="str">
        <f aca="false">IF(ISBLANK(A10),"",SUM(F10,I10,L10,O10))</f>
        <v/>
      </c>
      <c r="E10" s="205" t="str">
        <f aca="false">IF(ISBLANK(A10),"",IF(ISBLANK(C10),"Missing data",SUM(H10,K10,N10,Q10)))</f>
        <v/>
      </c>
      <c r="F10" s="206"/>
      <c r="G10" s="93" t="str">
        <f aca="false">IF(ISBLANK(A10),"",VLOOKUP(B10,Ceilings!$A$4:$F$206,3,0))</f>
        <v/>
      </c>
      <c r="H10" s="93" t="str">
        <f aca="false">IF(ISBLANK($A10),"",F10*G10)</f>
        <v/>
      </c>
      <c r="I10" s="207"/>
      <c r="J10" s="93" t="str">
        <f aca="false">IF(ISBLANK(A10),"",VLOOKUP(B10,Ceilings!$A$4:$F$206,4,0))</f>
        <v/>
      </c>
      <c r="K10" s="93" t="str">
        <f aca="false">IF(ISBLANK($A10),"",I10*J10)</f>
        <v/>
      </c>
      <c r="L10" s="207"/>
      <c r="M10" s="93" t="str">
        <f aca="false">IF(ISBLANK(A10),"",VLOOKUP(B10,Ceilings!$A$4:$F$206,5,0))</f>
        <v/>
      </c>
      <c r="N10" s="93" t="str">
        <f aca="false">IF(ISBLANK($A10),"",L10*M10)</f>
        <v/>
      </c>
      <c r="O10" s="207"/>
      <c r="P10" s="93" t="str">
        <f aca="false">IF(ISBLANK(A10),"",VLOOKUP(B10,Ceilings!$A$4:$F$206,6,0))</f>
        <v/>
      </c>
      <c r="Q10" s="208" t="str">
        <f aca="false">IF(ISBLANK($A10),"",O10*P10)</f>
        <v/>
      </c>
    </row>
    <row r="11" customFormat="false" ht="12.75" hidden="false" customHeight="false" outlineLevel="0" collapsed="false">
      <c r="A11" s="148"/>
      <c r="B11" s="149" t="str">
        <f aca="false">IF(ISBLANK(A11),"",VLOOKUP(A11,Management!$A$6:$C$20,2,0))</f>
        <v/>
      </c>
      <c r="C11" s="151"/>
      <c r="D11" s="95" t="str">
        <f aca="false">IF(ISBLANK(A11),"",SUM(F11,I11,L11,O11))</f>
        <v/>
      </c>
      <c r="E11" s="205" t="str">
        <f aca="false">IF(ISBLANK(A11),"",IF(ISBLANK(C11),"Missing data",SUM(H11,K11,N11,Q11)))</f>
        <v/>
      </c>
      <c r="F11" s="206"/>
      <c r="G11" s="93" t="str">
        <f aca="false">IF(ISBLANK(A11),"",VLOOKUP(B11,Ceilings!$A$4:$F$206,3,0))</f>
        <v/>
      </c>
      <c r="H11" s="93" t="str">
        <f aca="false">IF(ISBLANK($A11),"",F11*G11)</f>
        <v/>
      </c>
      <c r="I11" s="207"/>
      <c r="J11" s="93" t="str">
        <f aca="false">IF(ISBLANK(A11),"",VLOOKUP(B11,Ceilings!$A$4:$F$206,4,0))</f>
        <v/>
      </c>
      <c r="K11" s="93" t="str">
        <f aca="false">IF(ISBLANK($A11),"",I11*J11)</f>
        <v/>
      </c>
      <c r="L11" s="207"/>
      <c r="M11" s="93" t="str">
        <f aca="false">IF(ISBLANK(A11),"",VLOOKUP(B11,Ceilings!$A$4:$F$206,5,0))</f>
        <v/>
      </c>
      <c r="N11" s="93" t="str">
        <f aca="false">IF(ISBLANK($A11),"",L11*M11)</f>
        <v/>
      </c>
      <c r="O11" s="207"/>
      <c r="P11" s="93" t="str">
        <f aca="false">IF(ISBLANK(A11),"",VLOOKUP(B11,Ceilings!$A$4:$F$206,6,0))</f>
        <v/>
      </c>
      <c r="Q11" s="208" t="str">
        <f aca="false">IF(ISBLANK($A11),"",O11*P11)</f>
        <v/>
      </c>
    </row>
    <row r="12" customFormat="false" ht="12.75" hidden="false" customHeight="false" outlineLevel="0" collapsed="false">
      <c r="A12" s="148"/>
      <c r="B12" s="149" t="str">
        <f aca="false">IF(ISBLANK(A12),"",VLOOKUP(A12,Management!$A$6:$C$20,2,0))</f>
        <v/>
      </c>
      <c r="C12" s="155"/>
      <c r="D12" s="95" t="str">
        <f aca="false">IF(ISBLANK(A12),"",SUM(F12,I12,L12,O12))</f>
        <v/>
      </c>
      <c r="E12" s="205" t="str">
        <f aca="false">IF(ISBLANK(A12),"",IF(ISBLANK(C12),"Missing data",SUM(H12,K12,N12,Q12)))</f>
        <v/>
      </c>
      <c r="F12" s="206"/>
      <c r="G12" s="93" t="str">
        <f aca="false">IF(ISBLANK(A12),"",VLOOKUP(B12,Ceilings!$A$4:$F$206,3,0))</f>
        <v/>
      </c>
      <c r="H12" s="93" t="str">
        <f aca="false">IF(ISBLANK($A12),"",F12*G12)</f>
        <v/>
      </c>
      <c r="I12" s="207"/>
      <c r="J12" s="93" t="str">
        <f aca="false">IF(ISBLANK(A12),"",VLOOKUP(B12,Ceilings!$A$4:$F$206,4,0))</f>
        <v/>
      </c>
      <c r="K12" s="93" t="str">
        <f aca="false">IF(ISBLANK($A12),"",I12*J12)</f>
        <v/>
      </c>
      <c r="L12" s="207"/>
      <c r="M12" s="93" t="str">
        <f aca="false">IF(ISBLANK(A12),"",VLOOKUP(B12,Ceilings!$A$4:$F$206,5,0))</f>
        <v/>
      </c>
      <c r="N12" s="93" t="str">
        <f aca="false">IF(ISBLANK($A12),"",L12*M12)</f>
        <v/>
      </c>
      <c r="O12" s="207"/>
      <c r="P12" s="93" t="str">
        <f aca="false">IF(ISBLANK(A12),"",VLOOKUP(B12,Ceilings!$A$4:$F$206,6,0))</f>
        <v/>
      </c>
      <c r="Q12" s="208" t="str">
        <f aca="false">IF(ISBLANK($A12),"",O12*P12)</f>
        <v/>
      </c>
    </row>
    <row r="13" customFormat="false" ht="12.75" hidden="false" customHeight="false" outlineLevel="0" collapsed="false">
      <c r="A13" s="148"/>
      <c r="B13" s="149" t="str">
        <f aca="false">IF(ISBLANK(A13),"",VLOOKUP(A13,Management!$A$6:$C$20,2,0))</f>
        <v/>
      </c>
      <c r="C13" s="151"/>
      <c r="D13" s="95" t="str">
        <f aca="false">IF(ISBLANK(A13),"",SUM(F13,I13,L13,O13))</f>
        <v/>
      </c>
      <c r="E13" s="205" t="str">
        <f aca="false">IF(ISBLANK(A13),"",IF(ISBLANK(C13),"Missing data",SUM(H13,K13,N13,Q13)))</f>
        <v/>
      </c>
      <c r="F13" s="206"/>
      <c r="G13" s="93" t="str">
        <f aca="false">IF(ISBLANK(A13),"",VLOOKUP(B13,Ceilings!$A$4:$F$206,3,0))</f>
        <v/>
      </c>
      <c r="H13" s="93" t="str">
        <f aca="false">IF(ISBLANK($A13),"",F13*G13)</f>
        <v/>
      </c>
      <c r="I13" s="207"/>
      <c r="J13" s="93" t="str">
        <f aca="false">IF(ISBLANK(A13),"",VLOOKUP(B13,Ceilings!$A$4:$F$206,4,0))</f>
        <v/>
      </c>
      <c r="K13" s="93" t="str">
        <f aca="false">IF(ISBLANK($A13),"",I13*J13)</f>
        <v/>
      </c>
      <c r="L13" s="207"/>
      <c r="M13" s="93" t="str">
        <f aca="false">IF(ISBLANK(A13),"",VLOOKUP(B13,Ceilings!$A$4:$F$206,5,0))</f>
        <v/>
      </c>
      <c r="N13" s="93" t="str">
        <f aca="false">IF(ISBLANK($A13),"",L13*M13)</f>
        <v/>
      </c>
      <c r="O13" s="207"/>
      <c r="P13" s="93" t="str">
        <f aca="false">IF(ISBLANK(A13),"",VLOOKUP(B13,Ceilings!$A$4:$F$206,6,0))</f>
        <v/>
      </c>
      <c r="Q13" s="208" t="str">
        <f aca="false">IF(ISBLANK($A13),"",O13*P13)</f>
        <v/>
      </c>
    </row>
    <row r="14" customFormat="false" ht="12.75" hidden="false" customHeight="false" outlineLevel="0" collapsed="false">
      <c r="A14" s="148"/>
      <c r="B14" s="149" t="str">
        <f aca="false">IF(ISBLANK(A14),"",VLOOKUP(A14,Management!$A$6:$C$20,2,0))</f>
        <v/>
      </c>
      <c r="C14" s="151"/>
      <c r="D14" s="95" t="str">
        <f aca="false">IF(ISBLANK(A14),"",SUM(F14,I14,L14,O14))</f>
        <v/>
      </c>
      <c r="E14" s="205" t="str">
        <f aca="false">IF(ISBLANK(A14),"",IF(ISBLANK(C14),"Missing data",SUM(H14,K14,N14,Q14)))</f>
        <v/>
      </c>
      <c r="F14" s="206"/>
      <c r="G14" s="93" t="str">
        <f aca="false">IF(ISBLANK(A14),"",VLOOKUP(B14,Ceilings!$A$4:$F$206,3,0))</f>
        <v/>
      </c>
      <c r="H14" s="93" t="str">
        <f aca="false">IF(ISBLANK($A14),"",F14*G14)</f>
        <v/>
      </c>
      <c r="I14" s="207"/>
      <c r="J14" s="93" t="str">
        <f aca="false">IF(ISBLANK(A14),"",VLOOKUP(B14,Ceilings!$A$4:$F$206,4,0))</f>
        <v/>
      </c>
      <c r="K14" s="93" t="str">
        <f aca="false">IF(ISBLANK($A14),"",I14*J14)</f>
        <v/>
      </c>
      <c r="L14" s="207"/>
      <c r="M14" s="93" t="str">
        <f aca="false">IF(ISBLANK(A14),"",VLOOKUP(B14,Ceilings!$A$4:$F$206,5,0))</f>
        <v/>
      </c>
      <c r="N14" s="93" t="str">
        <f aca="false">IF(ISBLANK($A14),"",L14*M14)</f>
        <v/>
      </c>
      <c r="O14" s="207"/>
      <c r="P14" s="93" t="str">
        <f aca="false">IF(ISBLANK(A14),"",VLOOKUP(B14,Ceilings!$A$4:$F$206,6,0))</f>
        <v/>
      </c>
      <c r="Q14" s="208" t="str">
        <f aca="false">IF(ISBLANK($A14),"",O14*P14)</f>
        <v/>
      </c>
    </row>
    <row r="15" customFormat="false" ht="12.75" hidden="false" customHeight="false" outlineLevel="0" collapsed="false">
      <c r="A15" s="148"/>
      <c r="B15" s="149" t="str">
        <f aca="false">IF(ISBLANK(A15),"",VLOOKUP(A15,Management!$A$6:$C$20,2,0))</f>
        <v/>
      </c>
      <c r="C15" s="151"/>
      <c r="D15" s="95" t="str">
        <f aca="false">IF(ISBLANK(A15),"",SUM(F15,I15,L15,O15))</f>
        <v/>
      </c>
      <c r="E15" s="205" t="str">
        <f aca="false">IF(ISBLANK(A15),"",IF(ISBLANK(C15),"Missing data",SUM(H15,K15,N15,Q15)))</f>
        <v/>
      </c>
      <c r="F15" s="206"/>
      <c r="G15" s="93" t="str">
        <f aca="false">IF(ISBLANK(A15),"",VLOOKUP(B15,Ceilings!$A$4:$F$206,3,0))</f>
        <v/>
      </c>
      <c r="H15" s="93" t="str">
        <f aca="false">IF(ISBLANK($A15),"",F15*G15)</f>
        <v/>
      </c>
      <c r="I15" s="207"/>
      <c r="J15" s="93" t="str">
        <f aca="false">IF(ISBLANK(A15),"",VLOOKUP(B15,Ceilings!$A$4:$F$206,4,0))</f>
        <v/>
      </c>
      <c r="K15" s="93" t="str">
        <f aca="false">IF(ISBLANK($A15),"",I15*J15)</f>
        <v/>
      </c>
      <c r="L15" s="207"/>
      <c r="M15" s="93" t="str">
        <f aca="false">IF(ISBLANK(A15),"",VLOOKUP(B15,Ceilings!$A$4:$F$206,5,0))</f>
        <v/>
      </c>
      <c r="N15" s="93" t="str">
        <f aca="false">IF(ISBLANK($A15),"",L15*M15)</f>
        <v/>
      </c>
      <c r="O15" s="207"/>
      <c r="P15" s="93" t="str">
        <f aca="false">IF(ISBLANK(A15),"",VLOOKUP(B15,Ceilings!$A$4:$F$206,6,0))</f>
        <v/>
      </c>
      <c r="Q15" s="208" t="str">
        <f aca="false">IF(ISBLANK($A15),"",O15*P15)</f>
        <v/>
      </c>
    </row>
    <row r="16" customFormat="false" ht="12.75" hidden="false" customHeight="false" outlineLevel="0" collapsed="false">
      <c r="A16" s="148"/>
      <c r="B16" s="149" t="str">
        <f aca="false">IF(ISBLANK(A16),"",VLOOKUP(A16,Management!$A$6:$C$20,2,0))</f>
        <v/>
      </c>
      <c r="C16" s="155"/>
      <c r="D16" s="95" t="str">
        <f aca="false">IF(ISBLANK(A16),"",SUM(F16,I16,L16,O16))</f>
        <v/>
      </c>
      <c r="E16" s="205" t="str">
        <f aca="false">IF(ISBLANK(A16),"",IF(ISBLANK(C16),"Missing data",SUM(H16,K16,N16,Q16)))</f>
        <v/>
      </c>
      <c r="F16" s="206"/>
      <c r="G16" s="93" t="str">
        <f aca="false">IF(ISBLANK(A16),"",VLOOKUP(B16,Ceilings!$A$4:$F$206,3,0))</f>
        <v/>
      </c>
      <c r="H16" s="93" t="str">
        <f aca="false">IF(ISBLANK($A16),"",F16*G16)</f>
        <v/>
      </c>
      <c r="I16" s="207"/>
      <c r="J16" s="93" t="str">
        <f aca="false">IF(ISBLANK(A16),"",VLOOKUP(B16,Ceilings!$A$4:$F$206,4,0))</f>
        <v/>
      </c>
      <c r="K16" s="93" t="str">
        <f aca="false">IF(ISBLANK($A16),"",I16*J16)</f>
        <v/>
      </c>
      <c r="L16" s="207"/>
      <c r="M16" s="93" t="str">
        <f aca="false">IF(ISBLANK(A16),"",VLOOKUP(B16,Ceilings!$A$4:$F$206,5,0))</f>
        <v/>
      </c>
      <c r="N16" s="93" t="str">
        <f aca="false">IF(ISBLANK($A16),"",L16*M16)</f>
        <v/>
      </c>
      <c r="O16" s="207"/>
      <c r="P16" s="93" t="str">
        <f aca="false">IF(ISBLANK(A16),"",VLOOKUP(B16,Ceilings!$A$4:$F$206,6,0))</f>
        <v/>
      </c>
      <c r="Q16" s="208" t="str">
        <f aca="false">IF(ISBLANK($A16),"",O16*P16)</f>
        <v/>
      </c>
    </row>
    <row r="17" customFormat="false" ht="12.75" hidden="false" customHeight="false" outlineLevel="0" collapsed="false">
      <c r="A17" s="148"/>
      <c r="B17" s="149" t="str">
        <f aca="false">IF(ISBLANK(A17),"",VLOOKUP(A17,Management!$A$6:$C$20,2,0))</f>
        <v/>
      </c>
      <c r="C17" s="151"/>
      <c r="D17" s="95" t="str">
        <f aca="false">IF(ISBLANK(A17),"",SUM(F17,I17,L17,O17))</f>
        <v/>
      </c>
      <c r="E17" s="205" t="str">
        <f aca="false">IF(ISBLANK(A17),"",IF(ISBLANK(C17),"Missing data",SUM(H17,K17,N17,Q17)))</f>
        <v/>
      </c>
      <c r="F17" s="206"/>
      <c r="G17" s="93" t="str">
        <f aca="false">IF(ISBLANK(A17),"",VLOOKUP(B17,Ceilings!$A$4:$F$206,3,0))</f>
        <v/>
      </c>
      <c r="H17" s="93" t="str">
        <f aca="false">IF(ISBLANK($A17),"",F17*G17)</f>
        <v/>
      </c>
      <c r="I17" s="207"/>
      <c r="J17" s="93" t="str">
        <f aca="false">IF(ISBLANK(A17),"",VLOOKUP(B17,Ceilings!$A$4:$F$206,4,0))</f>
        <v/>
      </c>
      <c r="K17" s="93" t="str">
        <f aca="false">IF(ISBLANK($A17),"",I17*J17)</f>
        <v/>
      </c>
      <c r="L17" s="207"/>
      <c r="M17" s="93" t="str">
        <f aca="false">IF(ISBLANK(A17),"",VLOOKUP(B17,Ceilings!$A$4:$F$206,5,0))</f>
        <v/>
      </c>
      <c r="N17" s="93" t="str">
        <f aca="false">IF(ISBLANK($A17),"",L17*M17)</f>
        <v/>
      </c>
      <c r="O17" s="207"/>
      <c r="P17" s="93" t="str">
        <f aca="false">IF(ISBLANK(A17),"",VLOOKUP(B17,Ceilings!$A$4:$F$206,6,0))</f>
        <v/>
      </c>
      <c r="Q17" s="208" t="str">
        <f aca="false">IF(ISBLANK($A17),"",O17*P17)</f>
        <v/>
      </c>
    </row>
    <row r="18" customFormat="false" ht="12.75" hidden="false" customHeight="false" outlineLevel="0" collapsed="false">
      <c r="A18" s="148"/>
      <c r="B18" s="149" t="str">
        <f aca="false">IF(ISBLANK(A18),"",VLOOKUP(A18,Management!$A$6:$C$20,2,0))</f>
        <v/>
      </c>
      <c r="C18" s="151"/>
      <c r="D18" s="95" t="str">
        <f aca="false">IF(ISBLANK(A18),"",SUM(F18,I18,L18,O18))</f>
        <v/>
      </c>
      <c r="E18" s="205" t="str">
        <f aca="false">IF(ISBLANK(A18),"",IF(ISBLANK(C18),"Missing data",SUM(H18,K18,N18,Q18)))</f>
        <v/>
      </c>
      <c r="F18" s="206"/>
      <c r="G18" s="93" t="str">
        <f aca="false">IF(ISBLANK(A18),"",VLOOKUP(B18,Ceilings!$A$4:$F$206,3,0))</f>
        <v/>
      </c>
      <c r="H18" s="93" t="str">
        <f aca="false">IF(ISBLANK($A18),"",F18*G18)</f>
        <v/>
      </c>
      <c r="I18" s="207"/>
      <c r="J18" s="93" t="str">
        <f aca="false">IF(ISBLANK(A18),"",VLOOKUP(B18,Ceilings!$A$4:$F$206,4,0))</f>
        <v/>
      </c>
      <c r="K18" s="93" t="str">
        <f aca="false">IF(ISBLANK($A18),"",I18*J18)</f>
        <v/>
      </c>
      <c r="L18" s="207"/>
      <c r="M18" s="93" t="str">
        <f aca="false">IF(ISBLANK(A18),"",VLOOKUP(B18,Ceilings!$A$4:$F$206,5,0))</f>
        <v/>
      </c>
      <c r="N18" s="93" t="str">
        <f aca="false">IF(ISBLANK($A18),"",L18*M18)</f>
        <v/>
      </c>
      <c r="O18" s="207"/>
      <c r="P18" s="93" t="str">
        <f aca="false">IF(ISBLANK(A18),"",VLOOKUP(B18,Ceilings!$A$4:$F$206,6,0))</f>
        <v/>
      </c>
      <c r="Q18" s="208" t="str">
        <f aca="false">IF(ISBLANK($A18),"",O18*P18)</f>
        <v/>
      </c>
    </row>
    <row r="19" customFormat="false" ht="12.75" hidden="false" customHeight="false" outlineLevel="0" collapsed="false">
      <c r="A19" s="148"/>
      <c r="B19" s="149" t="str">
        <f aca="false">IF(ISBLANK(A19),"",VLOOKUP(A19,Management!$A$6:$C$20,2,0))</f>
        <v/>
      </c>
      <c r="C19" s="151"/>
      <c r="D19" s="95" t="str">
        <f aca="false">IF(ISBLANK(A19),"",SUM(F19,I19,L19,O19))</f>
        <v/>
      </c>
      <c r="E19" s="205" t="str">
        <f aca="false">IF(ISBLANK(A19),"",IF(ISBLANK(C19),"Missing data",SUM(H19,K19,N19,Q19)))</f>
        <v/>
      </c>
      <c r="F19" s="206"/>
      <c r="G19" s="93" t="str">
        <f aca="false">IF(ISBLANK(A19),"",VLOOKUP(B19,Ceilings!$A$4:$F$206,3,0))</f>
        <v/>
      </c>
      <c r="H19" s="93" t="str">
        <f aca="false">IF(ISBLANK($A19),"",F19*G19)</f>
        <v/>
      </c>
      <c r="I19" s="207"/>
      <c r="J19" s="93" t="str">
        <f aca="false">IF(ISBLANK(A19),"",VLOOKUP(B19,Ceilings!$A$4:$F$206,4,0))</f>
        <v/>
      </c>
      <c r="K19" s="93" t="str">
        <f aca="false">IF(ISBLANK($A19),"",I19*J19)</f>
        <v/>
      </c>
      <c r="L19" s="207"/>
      <c r="M19" s="93" t="str">
        <f aca="false">IF(ISBLANK(A19),"",VLOOKUP(B19,Ceilings!$A$4:$F$206,5,0))</f>
        <v/>
      </c>
      <c r="N19" s="93" t="str">
        <f aca="false">IF(ISBLANK($A19),"",L19*M19)</f>
        <v/>
      </c>
      <c r="O19" s="207"/>
      <c r="P19" s="93" t="str">
        <f aca="false">IF(ISBLANK(A19),"",VLOOKUP(B19,Ceilings!$A$4:$F$206,6,0))</f>
        <v/>
      </c>
      <c r="Q19" s="208" t="str">
        <f aca="false">IF(ISBLANK($A19),"",O19*P19)</f>
        <v/>
      </c>
    </row>
    <row r="20" customFormat="false" ht="12.75" hidden="false" customHeight="false" outlineLevel="0" collapsed="false">
      <c r="A20" s="148"/>
      <c r="B20" s="149" t="str">
        <f aca="false">IF(ISBLANK(A20),"",VLOOKUP(A20,Management!$A$6:$C$20,2,0))</f>
        <v/>
      </c>
      <c r="C20" s="151"/>
      <c r="D20" s="95" t="str">
        <f aca="false">IF(ISBLANK(A20),"",SUM(F20,I20,L20,O20))</f>
        <v/>
      </c>
      <c r="E20" s="205" t="str">
        <f aca="false">IF(ISBLANK(A20),"",IF(ISBLANK(C20),"Missing data",SUM(H20,K20,N20,Q20)))</f>
        <v/>
      </c>
      <c r="F20" s="206"/>
      <c r="G20" s="93" t="str">
        <f aca="false">IF(ISBLANK(A20),"",VLOOKUP(B20,Ceilings!$A$4:$F$206,3,0))</f>
        <v/>
      </c>
      <c r="H20" s="93" t="str">
        <f aca="false">IF(ISBLANK($A20),"",F20*G20)</f>
        <v/>
      </c>
      <c r="I20" s="207"/>
      <c r="J20" s="93" t="str">
        <f aca="false">IF(ISBLANK(A20),"",VLOOKUP(B20,Ceilings!$A$4:$F$206,4,0))</f>
        <v/>
      </c>
      <c r="K20" s="93" t="str">
        <f aca="false">IF(ISBLANK($A20),"",I20*J20)</f>
        <v/>
      </c>
      <c r="L20" s="207"/>
      <c r="M20" s="93" t="str">
        <f aca="false">IF(ISBLANK(A20),"",VLOOKUP(B20,Ceilings!$A$4:$F$206,5,0))</f>
        <v/>
      </c>
      <c r="N20" s="93" t="str">
        <f aca="false">IF(ISBLANK($A20),"",L20*M20)</f>
        <v/>
      </c>
      <c r="O20" s="207"/>
      <c r="P20" s="93" t="str">
        <f aca="false">IF(ISBLANK(A20),"",VLOOKUP(B20,Ceilings!$A$4:$F$206,6,0))</f>
        <v/>
      </c>
      <c r="Q20" s="208" t="str">
        <f aca="false">IF(ISBLANK($A20),"",O20*P20)</f>
        <v/>
      </c>
    </row>
    <row r="21" customFormat="false" ht="12.75" hidden="false" customHeight="false" outlineLevel="0" collapsed="false">
      <c r="A21" s="148"/>
      <c r="B21" s="149" t="str">
        <f aca="false">IF(ISBLANK(A21),"",VLOOKUP(A21,Management!$A$6:$C$20,2,0))</f>
        <v/>
      </c>
      <c r="C21" s="151"/>
      <c r="D21" s="95" t="str">
        <f aca="false">IF(ISBLANK(A21),"",SUM(F21,I21,L21,O21))</f>
        <v/>
      </c>
      <c r="E21" s="205" t="str">
        <f aca="false">IF(ISBLANK(A21),"",IF(ISBLANK(C21),"Missing data",SUM(H21,K21,N21,Q21)))</f>
        <v/>
      </c>
      <c r="F21" s="206"/>
      <c r="G21" s="93" t="str">
        <f aca="false">IF(ISBLANK(A21),"",VLOOKUP(B21,Ceilings!$A$4:$F$206,3,0))</f>
        <v/>
      </c>
      <c r="H21" s="93" t="str">
        <f aca="false">IF(ISBLANK($A21),"",F21*G21)</f>
        <v/>
      </c>
      <c r="I21" s="207"/>
      <c r="J21" s="93" t="str">
        <f aca="false">IF(ISBLANK(A21),"",VLOOKUP(B21,Ceilings!$A$4:$F$206,4,0))</f>
        <v/>
      </c>
      <c r="K21" s="93" t="str">
        <f aca="false">IF(ISBLANK($A21),"",I21*J21)</f>
        <v/>
      </c>
      <c r="L21" s="207"/>
      <c r="M21" s="93" t="str">
        <f aca="false">IF(ISBLANK(A21),"",VLOOKUP(B21,Ceilings!$A$4:$F$206,5,0))</f>
        <v/>
      </c>
      <c r="N21" s="93" t="str">
        <f aca="false">IF(ISBLANK($A21),"",L21*M21)</f>
        <v/>
      </c>
      <c r="O21" s="207"/>
      <c r="P21" s="93" t="str">
        <f aca="false">IF(ISBLANK(A21),"",VLOOKUP(B21,Ceilings!$A$4:$F$206,6,0))</f>
        <v/>
      </c>
      <c r="Q21" s="208" t="str">
        <f aca="false">IF(ISBLANK($A21),"",O21*P21)</f>
        <v/>
      </c>
    </row>
    <row r="22" customFormat="false" ht="12.75" hidden="false" customHeight="false" outlineLevel="0" collapsed="false">
      <c r="A22" s="148"/>
      <c r="B22" s="149" t="str">
        <f aca="false">IF(ISBLANK(A22),"",VLOOKUP(A22,Management!$A$6:$C$20,2,0))</f>
        <v/>
      </c>
      <c r="C22" s="151"/>
      <c r="D22" s="95" t="str">
        <f aca="false">IF(ISBLANK(A22),"",SUM(F22,I22,L22,O22))</f>
        <v/>
      </c>
      <c r="E22" s="205" t="str">
        <f aca="false">IF(ISBLANK(A22),"",IF(ISBLANK(C22),"Missing data",SUM(H22,K22,N22,Q22)))</f>
        <v/>
      </c>
      <c r="F22" s="206"/>
      <c r="G22" s="93" t="str">
        <f aca="false">IF(ISBLANK(A22),"",VLOOKUP(B22,Ceilings!$A$4:$F$206,3,0))</f>
        <v/>
      </c>
      <c r="H22" s="93" t="str">
        <f aca="false">IF(ISBLANK($A22),"",F22*G22)</f>
        <v/>
      </c>
      <c r="I22" s="207"/>
      <c r="J22" s="93" t="str">
        <f aca="false">IF(ISBLANK(A22),"",VLOOKUP(B22,Ceilings!$A$4:$F$206,4,0))</f>
        <v/>
      </c>
      <c r="K22" s="93" t="str">
        <f aca="false">IF(ISBLANK($A22),"",I22*J22)</f>
        <v/>
      </c>
      <c r="L22" s="207"/>
      <c r="M22" s="93" t="str">
        <f aca="false">IF(ISBLANK(A22),"",VLOOKUP(B22,Ceilings!$A$4:$F$206,5,0))</f>
        <v/>
      </c>
      <c r="N22" s="93" t="str">
        <f aca="false">IF(ISBLANK($A22),"",L22*M22)</f>
        <v/>
      </c>
      <c r="O22" s="207"/>
      <c r="P22" s="93" t="str">
        <f aca="false">IF(ISBLANK(A22),"",VLOOKUP(B22,Ceilings!$A$4:$F$206,6,0))</f>
        <v/>
      </c>
      <c r="Q22" s="208" t="str">
        <f aca="false">IF(ISBLANK($A22),"",O22*P22)</f>
        <v/>
      </c>
    </row>
    <row r="23" customFormat="false" ht="12.75" hidden="false" customHeight="false" outlineLevel="0" collapsed="false">
      <c r="A23" s="148"/>
      <c r="B23" s="149" t="str">
        <f aca="false">IF(ISBLANK(A23),"",VLOOKUP(A23,Management!$A$6:$C$20,2,0))</f>
        <v/>
      </c>
      <c r="C23" s="151"/>
      <c r="D23" s="95" t="str">
        <f aca="false">IF(ISBLANK(A23),"",SUM(F23,I23,L23,O23))</f>
        <v/>
      </c>
      <c r="E23" s="205" t="str">
        <f aca="false">IF(ISBLANK(A23),"",IF(ISBLANK(C23),"Missing data",SUM(H23,K23,N23,Q23)))</f>
        <v/>
      </c>
      <c r="F23" s="206"/>
      <c r="G23" s="93" t="str">
        <f aca="false">IF(ISBLANK(A23),"",VLOOKUP(B23,Ceilings!$A$4:$F$206,3,0))</f>
        <v/>
      </c>
      <c r="H23" s="93" t="str">
        <f aca="false">IF(ISBLANK($A23),"",F23*G23)</f>
        <v/>
      </c>
      <c r="I23" s="207"/>
      <c r="J23" s="93" t="str">
        <f aca="false">IF(ISBLANK(A23),"",VLOOKUP(B23,Ceilings!$A$4:$F$206,4,0))</f>
        <v/>
      </c>
      <c r="K23" s="93" t="str">
        <f aca="false">IF(ISBLANK($A23),"",I23*J23)</f>
        <v/>
      </c>
      <c r="L23" s="207"/>
      <c r="M23" s="93" t="str">
        <f aca="false">IF(ISBLANK(A23),"",VLOOKUP(B23,Ceilings!$A$4:$F$206,5,0))</f>
        <v/>
      </c>
      <c r="N23" s="93" t="str">
        <f aca="false">IF(ISBLANK($A23),"",L23*M23)</f>
        <v/>
      </c>
      <c r="O23" s="207"/>
      <c r="P23" s="93" t="str">
        <f aca="false">IF(ISBLANK(A23),"",VLOOKUP(B23,Ceilings!$A$4:$F$206,6,0))</f>
        <v/>
      </c>
      <c r="Q23" s="208" t="str">
        <f aca="false">IF(ISBLANK($A23),"",O23*P23)</f>
        <v/>
      </c>
    </row>
    <row r="24" customFormat="false" ht="12.75" hidden="false" customHeight="false" outlineLevel="0" collapsed="false">
      <c r="A24" s="148"/>
      <c r="B24" s="149" t="str">
        <f aca="false">IF(ISBLANK(A24),"",VLOOKUP(A24,Management!$A$6:$C$20,2,0))</f>
        <v/>
      </c>
      <c r="C24" s="151"/>
      <c r="D24" s="95" t="str">
        <f aca="false">IF(ISBLANK(A24),"",SUM(F24,I24,L24,O24))</f>
        <v/>
      </c>
      <c r="E24" s="205" t="str">
        <f aca="false">IF(ISBLANK(A24),"",IF(ISBLANK(C24),"Missing data",SUM(H24,K24,N24,Q24)))</f>
        <v/>
      </c>
      <c r="F24" s="206"/>
      <c r="G24" s="93" t="str">
        <f aca="false">IF(ISBLANK(A24),"",VLOOKUP(B24,Ceilings!$A$4:$F$206,3,0))</f>
        <v/>
      </c>
      <c r="H24" s="93" t="str">
        <f aca="false">IF(ISBLANK($A24),"",F24*G24)</f>
        <v/>
      </c>
      <c r="I24" s="207"/>
      <c r="J24" s="93" t="str">
        <f aca="false">IF(ISBLANK(A24),"",VLOOKUP(B24,Ceilings!$A$4:$F$206,4,0))</f>
        <v/>
      </c>
      <c r="K24" s="93" t="str">
        <f aca="false">IF(ISBLANK($A24),"",I24*J24)</f>
        <v/>
      </c>
      <c r="L24" s="207"/>
      <c r="M24" s="93" t="str">
        <f aca="false">IF(ISBLANK(A24),"",VLOOKUP(B24,Ceilings!$A$4:$F$206,5,0))</f>
        <v/>
      </c>
      <c r="N24" s="93" t="str">
        <f aca="false">IF(ISBLANK($A24),"",L24*M24)</f>
        <v/>
      </c>
      <c r="O24" s="207"/>
      <c r="P24" s="93" t="str">
        <f aca="false">IF(ISBLANK(A24),"",VLOOKUP(B24,Ceilings!$A$4:$F$206,6,0))</f>
        <v/>
      </c>
      <c r="Q24" s="208" t="str">
        <f aca="false">IF(ISBLANK($A24),"",O24*P24)</f>
        <v/>
      </c>
    </row>
    <row r="25" customFormat="false" ht="12.75" hidden="false" customHeight="false" outlineLevel="0" collapsed="false">
      <c r="A25" s="148"/>
      <c r="B25" s="149" t="str">
        <f aca="false">IF(ISBLANK(A25),"",VLOOKUP(A25,Management!$A$6:$C$20,2,0))</f>
        <v/>
      </c>
      <c r="C25" s="151"/>
      <c r="D25" s="95" t="str">
        <f aca="false">IF(ISBLANK(A25),"",SUM(F25,I25,L25,O25))</f>
        <v/>
      </c>
      <c r="E25" s="205" t="str">
        <f aca="false">IF(ISBLANK(A25),"",IF(ISBLANK(C25),"Missing data",SUM(H25,K25,N25,Q25)))</f>
        <v/>
      </c>
      <c r="F25" s="206"/>
      <c r="G25" s="93" t="str">
        <f aca="false">IF(ISBLANK(A25),"",VLOOKUP(B25,Ceilings!$A$4:$F$206,3,0))</f>
        <v/>
      </c>
      <c r="H25" s="93" t="str">
        <f aca="false">IF(ISBLANK($A25),"",F25*G25)</f>
        <v/>
      </c>
      <c r="I25" s="207"/>
      <c r="J25" s="93" t="str">
        <f aca="false">IF(ISBLANK(A25),"",VLOOKUP(B25,Ceilings!$A$4:$F$206,4,0))</f>
        <v/>
      </c>
      <c r="K25" s="93" t="str">
        <f aca="false">IF(ISBLANK($A25),"",I25*J25)</f>
        <v/>
      </c>
      <c r="L25" s="207"/>
      <c r="M25" s="93" t="str">
        <f aca="false">IF(ISBLANK(A25),"",VLOOKUP(B25,Ceilings!$A$4:$F$206,5,0))</f>
        <v/>
      </c>
      <c r="N25" s="93" t="str">
        <f aca="false">IF(ISBLANK($A25),"",L25*M25)</f>
        <v/>
      </c>
      <c r="O25" s="207"/>
      <c r="P25" s="93" t="str">
        <f aca="false">IF(ISBLANK(A25),"",VLOOKUP(B25,Ceilings!$A$4:$F$206,6,0))</f>
        <v/>
      </c>
      <c r="Q25" s="208" t="str">
        <f aca="false">IF(ISBLANK($A25),"",O25*P25)</f>
        <v/>
      </c>
    </row>
    <row r="26" customFormat="false" ht="12.75" hidden="false" customHeight="false" outlineLevel="0" collapsed="false">
      <c r="A26" s="148"/>
      <c r="B26" s="149" t="str">
        <f aca="false">IF(ISBLANK(A26),"",VLOOKUP(A26,Management!$A$6:$C$20,2,0))</f>
        <v/>
      </c>
      <c r="C26" s="151"/>
      <c r="D26" s="95" t="str">
        <f aca="false">IF(ISBLANK(A26),"",SUM(F26,I26,L26,O26))</f>
        <v/>
      </c>
      <c r="E26" s="205" t="str">
        <f aca="false">IF(ISBLANK(A26),"",IF(ISBLANK(C26),"Missing data",SUM(H26,K26,N26,Q26)))</f>
        <v/>
      </c>
      <c r="F26" s="206"/>
      <c r="G26" s="93" t="str">
        <f aca="false">IF(ISBLANK(A26),"",VLOOKUP(B26,Ceilings!$A$4:$F$206,3,0))</f>
        <v/>
      </c>
      <c r="H26" s="93" t="str">
        <f aca="false">IF(ISBLANK($A26),"",F26*G26)</f>
        <v/>
      </c>
      <c r="I26" s="207"/>
      <c r="J26" s="93" t="str">
        <f aca="false">IF(ISBLANK(A26),"",VLOOKUP(B26,Ceilings!$A$4:$F$206,4,0))</f>
        <v/>
      </c>
      <c r="K26" s="93" t="str">
        <f aca="false">IF(ISBLANK($A26),"",I26*J26)</f>
        <v/>
      </c>
      <c r="L26" s="207"/>
      <c r="M26" s="93" t="str">
        <f aca="false">IF(ISBLANK(A26),"",VLOOKUP(B26,Ceilings!$A$4:$F$206,5,0))</f>
        <v/>
      </c>
      <c r="N26" s="93" t="str">
        <f aca="false">IF(ISBLANK($A26),"",L26*M26)</f>
        <v/>
      </c>
      <c r="O26" s="207"/>
      <c r="P26" s="93" t="str">
        <f aca="false">IF(ISBLANK(A26),"",VLOOKUP(B26,Ceilings!$A$4:$F$206,6,0))</f>
        <v/>
      </c>
      <c r="Q26" s="208" t="str">
        <f aca="false">IF(ISBLANK($A26),"",O26*P26)</f>
        <v/>
      </c>
    </row>
    <row r="27" customFormat="false" ht="12.75" hidden="false" customHeight="false" outlineLevel="0" collapsed="false">
      <c r="A27" s="148"/>
      <c r="B27" s="149" t="str">
        <f aca="false">IF(ISBLANK(A27),"",VLOOKUP(A27,Management!$A$6:$C$20,2,0))</f>
        <v/>
      </c>
      <c r="C27" s="151"/>
      <c r="D27" s="95" t="str">
        <f aca="false">IF(ISBLANK(A27),"",SUM(F27,I27,L27,O27))</f>
        <v/>
      </c>
      <c r="E27" s="205" t="str">
        <f aca="false">IF(ISBLANK(A27),"",IF(ISBLANK(C27),"Missing data",SUM(H27,K27,N27,Q27)))</f>
        <v/>
      </c>
      <c r="F27" s="206"/>
      <c r="G27" s="93" t="str">
        <f aca="false">IF(ISBLANK(A27),"",VLOOKUP(B27,Ceilings!$A$4:$F$206,3,0))</f>
        <v/>
      </c>
      <c r="H27" s="93" t="str">
        <f aca="false">IF(ISBLANK($A27),"",F27*G27)</f>
        <v/>
      </c>
      <c r="I27" s="207"/>
      <c r="J27" s="93" t="str">
        <f aca="false">IF(ISBLANK(A27),"",VLOOKUP(B27,Ceilings!$A$4:$F$206,4,0))</f>
        <v/>
      </c>
      <c r="K27" s="93" t="str">
        <f aca="false">IF(ISBLANK($A27),"",I27*J27)</f>
        <v/>
      </c>
      <c r="L27" s="207"/>
      <c r="M27" s="93" t="str">
        <f aca="false">IF(ISBLANK(A27),"",VLOOKUP(B27,Ceilings!$A$4:$F$206,5,0))</f>
        <v/>
      </c>
      <c r="N27" s="93" t="str">
        <f aca="false">IF(ISBLANK($A27),"",L27*M27)</f>
        <v/>
      </c>
      <c r="O27" s="207"/>
      <c r="P27" s="93" t="str">
        <f aca="false">IF(ISBLANK(A27),"",VLOOKUP(B27,Ceilings!$A$4:$F$206,6,0))</f>
        <v/>
      </c>
      <c r="Q27" s="208" t="str">
        <f aca="false">IF(ISBLANK($A27),"",O27*P27)</f>
        <v/>
      </c>
    </row>
    <row r="28" customFormat="false" ht="12.75" hidden="false" customHeight="false" outlineLevel="0" collapsed="false">
      <c r="A28" s="148"/>
      <c r="B28" s="149" t="str">
        <f aca="false">IF(ISBLANK(A28),"",VLOOKUP(A28,Management!$A$6:$C$20,2,0))</f>
        <v/>
      </c>
      <c r="C28" s="151"/>
      <c r="D28" s="95" t="str">
        <f aca="false">IF(ISBLANK(A28),"",SUM(F28,I28,L28,O28))</f>
        <v/>
      </c>
      <c r="E28" s="205" t="str">
        <f aca="false">IF(ISBLANK(A28),"",IF(ISBLANK(C28),"Missing data",SUM(H28,K28,N28,Q28)))</f>
        <v/>
      </c>
      <c r="F28" s="206"/>
      <c r="G28" s="93" t="str">
        <f aca="false">IF(ISBLANK(A28),"",VLOOKUP(B28,Ceilings!$A$4:$F$206,3,0))</f>
        <v/>
      </c>
      <c r="H28" s="93" t="str">
        <f aca="false">IF(ISBLANK($A28),"",F28*G28)</f>
        <v/>
      </c>
      <c r="I28" s="207"/>
      <c r="J28" s="93" t="str">
        <f aca="false">IF(ISBLANK(A28),"",VLOOKUP(B28,Ceilings!$A$4:$F$206,4,0))</f>
        <v/>
      </c>
      <c r="K28" s="93" t="str">
        <f aca="false">IF(ISBLANK($A28),"",I28*J28)</f>
        <v/>
      </c>
      <c r="L28" s="207"/>
      <c r="M28" s="93" t="str">
        <f aca="false">IF(ISBLANK(A28),"",VLOOKUP(B28,Ceilings!$A$4:$F$206,5,0))</f>
        <v/>
      </c>
      <c r="N28" s="93" t="str">
        <f aca="false">IF(ISBLANK($A28),"",L28*M28)</f>
        <v/>
      </c>
      <c r="O28" s="207"/>
      <c r="P28" s="93" t="str">
        <f aca="false">IF(ISBLANK(A28),"",VLOOKUP(B28,Ceilings!$A$4:$F$206,6,0))</f>
        <v/>
      </c>
      <c r="Q28" s="208" t="str">
        <f aca="false">IF(ISBLANK($A28),"",O28*P28)</f>
        <v/>
      </c>
    </row>
    <row r="29" customFormat="false" ht="12.75" hidden="false" customHeight="false" outlineLevel="0" collapsed="false">
      <c r="A29" s="148"/>
      <c r="B29" s="149" t="str">
        <f aca="false">IF(ISBLANK(A29),"",VLOOKUP(A29,Management!$A$6:$C$20,2,0))</f>
        <v/>
      </c>
      <c r="C29" s="151"/>
      <c r="D29" s="95" t="str">
        <f aca="false">IF(ISBLANK(A29),"",SUM(F29,I29,L29,O29))</f>
        <v/>
      </c>
      <c r="E29" s="205" t="str">
        <f aca="false">IF(ISBLANK(A29),"",IF(ISBLANK(C29),"Missing data",SUM(H29,K29,N29,Q29)))</f>
        <v/>
      </c>
      <c r="F29" s="206"/>
      <c r="G29" s="93" t="str">
        <f aca="false">IF(ISBLANK(A29),"",VLOOKUP(B29,Ceilings!$A$4:$F$206,3,0))</f>
        <v/>
      </c>
      <c r="H29" s="93" t="str">
        <f aca="false">IF(ISBLANK($A29),"",F29*G29)</f>
        <v/>
      </c>
      <c r="I29" s="207"/>
      <c r="J29" s="93" t="str">
        <f aca="false">IF(ISBLANK(A29),"",VLOOKUP(B29,Ceilings!$A$4:$F$206,4,0))</f>
        <v/>
      </c>
      <c r="K29" s="93" t="str">
        <f aca="false">IF(ISBLANK($A29),"",I29*J29)</f>
        <v/>
      </c>
      <c r="L29" s="207"/>
      <c r="M29" s="93" t="str">
        <f aca="false">IF(ISBLANK(A29),"",VLOOKUP(B29,Ceilings!$A$4:$F$206,5,0))</f>
        <v/>
      </c>
      <c r="N29" s="93" t="str">
        <f aca="false">IF(ISBLANK($A29),"",L29*M29)</f>
        <v/>
      </c>
      <c r="O29" s="207"/>
      <c r="P29" s="93" t="str">
        <f aca="false">IF(ISBLANK(A29),"",VLOOKUP(B29,Ceilings!$A$4:$F$206,6,0))</f>
        <v/>
      </c>
      <c r="Q29" s="208" t="str">
        <f aca="false">IF(ISBLANK($A29),"",O29*P29)</f>
        <v/>
      </c>
    </row>
    <row r="30" customFormat="false" ht="12.75" hidden="false" customHeight="false" outlineLevel="0" collapsed="false">
      <c r="A30" s="148"/>
      <c r="B30" s="149" t="str">
        <f aca="false">IF(ISBLANK(A30),"",VLOOKUP(A30,Management!$A$6:$C$20,2,0))</f>
        <v/>
      </c>
      <c r="C30" s="151"/>
      <c r="D30" s="95" t="str">
        <f aca="false">IF(ISBLANK(A30),"",SUM(F30,I30,L30,O30))</f>
        <v/>
      </c>
      <c r="E30" s="205" t="str">
        <f aca="false">IF(ISBLANK(A30),"",IF(ISBLANK(C30),"Missing data",SUM(H30,K30,N30,Q30)))</f>
        <v/>
      </c>
      <c r="F30" s="206"/>
      <c r="G30" s="93" t="str">
        <f aca="false">IF(ISBLANK(A30),"",VLOOKUP(B30,Ceilings!$A$4:$F$206,3,0))</f>
        <v/>
      </c>
      <c r="H30" s="93" t="str">
        <f aca="false">IF(ISBLANK($A30),"",F30*G30)</f>
        <v/>
      </c>
      <c r="I30" s="207"/>
      <c r="J30" s="93" t="str">
        <f aca="false">IF(ISBLANK(A30),"",VLOOKUP(B30,Ceilings!$A$4:$F$206,4,0))</f>
        <v/>
      </c>
      <c r="K30" s="93" t="str">
        <f aca="false">IF(ISBLANK($A30),"",I30*J30)</f>
        <v/>
      </c>
      <c r="L30" s="207"/>
      <c r="M30" s="93" t="str">
        <f aca="false">IF(ISBLANK(A30),"",VLOOKUP(B30,Ceilings!$A$4:$F$206,5,0))</f>
        <v/>
      </c>
      <c r="N30" s="93" t="str">
        <f aca="false">IF(ISBLANK($A30),"",L30*M30)</f>
        <v/>
      </c>
      <c r="O30" s="207"/>
      <c r="P30" s="93" t="str">
        <f aca="false">IF(ISBLANK(A30),"",VLOOKUP(B30,Ceilings!$A$4:$F$206,6,0))</f>
        <v/>
      </c>
      <c r="Q30" s="208" t="str">
        <f aca="false">IF(ISBLANK($A30),"",O30*P30)</f>
        <v/>
      </c>
    </row>
    <row r="31" customFormat="false" ht="12.75" hidden="false" customHeight="false" outlineLevel="0" collapsed="false">
      <c r="A31" s="148"/>
      <c r="B31" s="149" t="str">
        <f aca="false">IF(ISBLANK(A31),"",VLOOKUP(A31,Management!$A$6:$C$20,2,0))</f>
        <v/>
      </c>
      <c r="C31" s="151"/>
      <c r="D31" s="95" t="str">
        <f aca="false">IF(ISBLANK(A31),"",SUM(F31,I31,L31,O31))</f>
        <v/>
      </c>
      <c r="E31" s="205" t="str">
        <f aca="false">IF(ISBLANK(A31),"",IF(ISBLANK(C31),"Missing data",SUM(H31,K31,N31,Q31)))</f>
        <v/>
      </c>
      <c r="F31" s="206"/>
      <c r="G31" s="93" t="str">
        <f aca="false">IF(ISBLANK(A31),"",VLOOKUP(B31,Ceilings!$A$4:$F$206,3,0))</f>
        <v/>
      </c>
      <c r="H31" s="93" t="str">
        <f aca="false">IF(ISBLANK($A31),"",F31*G31)</f>
        <v/>
      </c>
      <c r="I31" s="207"/>
      <c r="J31" s="93" t="str">
        <f aca="false">IF(ISBLANK(A31),"",VLOOKUP(B31,Ceilings!$A$4:$F$206,4,0))</f>
        <v/>
      </c>
      <c r="K31" s="93" t="str">
        <f aca="false">IF(ISBLANK($A31),"",I31*J31)</f>
        <v/>
      </c>
      <c r="L31" s="207"/>
      <c r="M31" s="93" t="str">
        <f aca="false">IF(ISBLANK(A31),"",VLOOKUP(B31,Ceilings!$A$4:$F$206,5,0))</f>
        <v/>
      </c>
      <c r="N31" s="93" t="str">
        <f aca="false">IF(ISBLANK($A31),"",L31*M31)</f>
        <v/>
      </c>
      <c r="O31" s="207"/>
      <c r="P31" s="93" t="str">
        <f aca="false">IF(ISBLANK(A31),"",VLOOKUP(B31,Ceilings!$A$4:$F$206,6,0))</f>
        <v/>
      </c>
      <c r="Q31" s="208" t="str">
        <f aca="false">IF(ISBLANK($A31),"",O31*P31)</f>
        <v/>
      </c>
    </row>
    <row r="32" customFormat="false" ht="12.75" hidden="false" customHeight="false" outlineLevel="0" collapsed="false">
      <c r="A32" s="148"/>
      <c r="B32" s="149" t="str">
        <f aca="false">IF(ISBLANK(A32),"",VLOOKUP(A32,Management!$A$6:$C$20,2,0))</f>
        <v/>
      </c>
      <c r="C32" s="151"/>
      <c r="D32" s="95" t="str">
        <f aca="false">IF(ISBLANK(A32),"",SUM(F32,I32,L32,O32))</f>
        <v/>
      </c>
      <c r="E32" s="205" t="str">
        <f aca="false">IF(ISBLANK(A32),"",IF(ISBLANK(C32),"Missing data",SUM(H32,K32,N32,Q32)))</f>
        <v/>
      </c>
      <c r="F32" s="206"/>
      <c r="G32" s="93" t="str">
        <f aca="false">IF(ISBLANK(A32),"",VLOOKUP(B32,Ceilings!$A$4:$F$206,3,0))</f>
        <v/>
      </c>
      <c r="H32" s="93" t="str">
        <f aca="false">IF(ISBLANK($A32),"",F32*G32)</f>
        <v/>
      </c>
      <c r="I32" s="207"/>
      <c r="J32" s="93" t="str">
        <f aca="false">IF(ISBLANK(A32),"",VLOOKUP(B32,Ceilings!$A$4:$F$206,4,0))</f>
        <v/>
      </c>
      <c r="K32" s="93" t="str">
        <f aca="false">IF(ISBLANK($A32),"",I32*J32)</f>
        <v/>
      </c>
      <c r="L32" s="207"/>
      <c r="M32" s="93" t="str">
        <f aca="false">IF(ISBLANK(A32),"",VLOOKUP(B32,Ceilings!$A$4:$F$206,5,0))</f>
        <v/>
      </c>
      <c r="N32" s="93" t="str">
        <f aca="false">IF(ISBLANK($A32),"",L32*M32)</f>
        <v/>
      </c>
      <c r="O32" s="207"/>
      <c r="P32" s="93" t="str">
        <f aca="false">IF(ISBLANK(A32),"",VLOOKUP(B32,Ceilings!$A$4:$F$206,6,0))</f>
        <v/>
      </c>
      <c r="Q32" s="208" t="str">
        <f aca="false">IF(ISBLANK($A32),"",O32*P32)</f>
        <v/>
      </c>
    </row>
    <row r="33" customFormat="false" ht="12.75" hidden="false" customHeight="false" outlineLevel="0" collapsed="false">
      <c r="A33" s="148"/>
      <c r="B33" s="149" t="str">
        <f aca="false">IF(ISBLANK(A33),"",VLOOKUP(A33,Management!$A$6:$C$20,2,0))</f>
        <v/>
      </c>
      <c r="C33" s="151"/>
      <c r="D33" s="95" t="str">
        <f aca="false">IF(ISBLANK(A33),"",SUM(F33,I33,L33,O33))</f>
        <v/>
      </c>
      <c r="E33" s="205" t="str">
        <f aca="false">IF(ISBLANK(A33),"",IF(ISBLANK(C33),"Missing data",SUM(H33,K33,N33,Q33)))</f>
        <v/>
      </c>
      <c r="F33" s="206"/>
      <c r="G33" s="93" t="str">
        <f aca="false">IF(ISBLANK(A33),"",VLOOKUP(B33,Ceilings!$A$4:$F$206,3,0))</f>
        <v/>
      </c>
      <c r="H33" s="93" t="str">
        <f aca="false">IF(ISBLANK($A33),"",F33*G33)</f>
        <v/>
      </c>
      <c r="I33" s="207"/>
      <c r="J33" s="93" t="str">
        <f aca="false">IF(ISBLANK(A33),"",VLOOKUP(B33,Ceilings!$A$4:$F$206,4,0))</f>
        <v/>
      </c>
      <c r="K33" s="93" t="str">
        <f aca="false">IF(ISBLANK($A33),"",I33*J33)</f>
        <v/>
      </c>
      <c r="L33" s="207"/>
      <c r="M33" s="93" t="str">
        <f aca="false">IF(ISBLANK(A33),"",VLOOKUP(B33,Ceilings!$A$4:$F$206,5,0))</f>
        <v/>
      </c>
      <c r="N33" s="93" t="str">
        <f aca="false">IF(ISBLANK($A33),"",L33*M33)</f>
        <v/>
      </c>
      <c r="O33" s="207"/>
      <c r="P33" s="93" t="str">
        <f aca="false">IF(ISBLANK(A33),"",VLOOKUP(B33,Ceilings!$A$4:$F$206,6,0))</f>
        <v/>
      </c>
      <c r="Q33" s="208" t="str">
        <f aca="false">IF(ISBLANK($A33),"",O33*P33)</f>
        <v/>
      </c>
    </row>
    <row r="34" customFormat="false" ht="12.75" hidden="false" customHeight="false" outlineLevel="0" collapsed="false">
      <c r="A34" s="148"/>
      <c r="B34" s="149" t="str">
        <f aca="false">IF(ISBLANK(A34),"",VLOOKUP(A34,Management!$A$6:$C$20,2,0))</f>
        <v/>
      </c>
      <c r="C34" s="151"/>
      <c r="D34" s="95" t="str">
        <f aca="false">IF(ISBLANK(A34),"",SUM(F34,I34,L34,O34))</f>
        <v/>
      </c>
      <c r="E34" s="205" t="str">
        <f aca="false">IF(ISBLANK(A34),"",IF(ISBLANK(C34),"Missing data",SUM(H34,K34,N34,Q34)))</f>
        <v/>
      </c>
      <c r="F34" s="206"/>
      <c r="G34" s="93" t="str">
        <f aca="false">IF(ISBLANK(A34),"",VLOOKUP(B34,Ceilings!$A$4:$F$206,3,0))</f>
        <v/>
      </c>
      <c r="H34" s="93" t="str">
        <f aca="false">IF(ISBLANK($A34),"",F34*G34)</f>
        <v/>
      </c>
      <c r="I34" s="207"/>
      <c r="J34" s="93" t="str">
        <f aca="false">IF(ISBLANK(A34),"",VLOOKUP(B34,Ceilings!$A$4:$F$206,4,0))</f>
        <v/>
      </c>
      <c r="K34" s="93" t="str">
        <f aca="false">IF(ISBLANK($A34),"",I34*J34)</f>
        <v/>
      </c>
      <c r="L34" s="207"/>
      <c r="M34" s="93" t="str">
        <f aca="false">IF(ISBLANK(A34),"",VLOOKUP(B34,Ceilings!$A$4:$F$206,5,0))</f>
        <v/>
      </c>
      <c r="N34" s="93" t="str">
        <f aca="false">IF(ISBLANK($A34),"",L34*M34)</f>
        <v/>
      </c>
      <c r="O34" s="207"/>
      <c r="P34" s="93" t="str">
        <f aca="false">IF(ISBLANK(A34),"",VLOOKUP(B34,Ceilings!$A$4:$F$206,6,0))</f>
        <v/>
      </c>
      <c r="Q34" s="208" t="str">
        <f aca="false">IF(ISBLANK($A34),"",O34*P34)</f>
        <v/>
      </c>
    </row>
    <row r="35" customFormat="false" ht="12.75" hidden="false" customHeight="false" outlineLevel="0" collapsed="false">
      <c r="A35" s="148"/>
      <c r="B35" s="149" t="str">
        <f aca="false">IF(ISBLANK(A35),"",VLOOKUP(A35,Management!$A$6:$C$20,2,0))</f>
        <v/>
      </c>
      <c r="C35" s="151"/>
      <c r="D35" s="95" t="str">
        <f aca="false">IF(ISBLANK(A35),"",SUM(F35,I35,L35,O35))</f>
        <v/>
      </c>
      <c r="E35" s="205" t="str">
        <f aca="false">IF(ISBLANK(A35),"",IF(ISBLANK(C35),"Missing data",SUM(H35,K35,N35,Q35)))</f>
        <v/>
      </c>
      <c r="F35" s="206"/>
      <c r="G35" s="93" t="str">
        <f aca="false">IF(ISBLANK(A35),"",VLOOKUP(B35,Ceilings!$A$4:$F$206,3,0))</f>
        <v/>
      </c>
      <c r="H35" s="93" t="str">
        <f aca="false">IF(ISBLANK($A35),"",F35*G35)</f>
        <v/>
      </c>
      <c r="I35" s="207"/>
      <c r="J35" s="93" t="str">
        <f aca="false">IF(ISBLANK(A35),"",VLOOKUP(B35,Ceilings!$A$4:$F$206,4,0))</f>
        <v/>
      </c>
      <c r="K35" s="93" t="str">
        <f aca="false">IF(ISBLANK($A35),"",I35*J35)</f>
        <v/>
      </c>
      <c r="L35" s="207"/>
      <c r="M35" s="93" t="str">
        <f aca="false">IF(ISBLANK(A35),"",VLOOKUP(B35,Ceilings!$A$4:$F$206,5,0))</f>
        <v/>
      </c>
      <c r="N35" s="93" t="str">
        <f aca="false">IF(ISBLANK($A35),"",L35*M35)</f>
        <v/>
      </c>
      <c r="O35" s="207"/>
      <c r="P35" s="93" t="str">
        <f aca="false">IF(ISBLANK(A35),"",VLOOKUP(B35,Ceilings!$A$4:$F$206,6,0))</f>
        <v/>
      </c>
      <c r="Q35" s="208" t="str">
        <f aca="false">IF(ISBLANK($A35),"",O35*P35)</f>
        <v/>
      </c>
    </row>
    <row r="36" customFormat="false" ht="12.75" hidden="false" customHeight="false" outlineLevel="0" collapsed="false">
      <c r="A36" s="148"/>
      <c r="B36" s="149" t="str">
        <f aca="false">IF(ISBLANK(A36),"",VLOOKUP(A36,Management!$A$6:$C$20,2,0))</f>
        <v/>
      </c>
      <c r="C36" s="151"/>
      <c r="D36" s="95" t="str">
        <f aca="false">IF(ISBLANK(A36),"",SUM(F36,I36,L36,O36))</f>
        <v/>
      </c>
      <c r="E36" s="205" t="str">
        <f aca="false">IF(ISBLANK(A36),"",IF(ISBLANK(C36),"Missing data",SUM(H36,K36,N36,Q36)))</f>
        <v/>
      </c>
      <c r="F36" s="206"/>
      <c r="G36" s="93" t="str">
        <f aca="false">IF(ISBLANK(A36),"",VLOOKUP(B36,Ceilings!$A$4:$F$206,3,0))</f>
        <v/>
      </c>
      <c r="H36" s="93" t="str">
        <f aca="false">IF(ISBLANK($A36),"",F36*G36)</f>
        <v/>
      </c>
      <c r="I36" s="207"/>
      <c r="J36" s="93" t="str">
        <f aca="false">IF(ISBLANK(A36),"",VLOOKUP(B36,Ceilings!$A$4:$F$206,4,0))</f>
        <v/>
      </c>
      <c r="K36" s="93" t="str">
        <f aca="false">IF(ISBLANK($A36),"",I36*J36)</f>
        <v/>
      </c>
      <c r="L36" s="207"/>
      <c r="M36" s="93" t="str">
        <f aca="false">IF(ISBLANK(A36),"",VLOOKUP(B36,Ceilings!$A$4:$F$206,5,0))</f>
        <v/>
      </c>
      <c r="N36" s="93" t="str">
        <f aca="false">IF(ISBLANK($A36),"",L36*M36)</f>
        <v/>
      </c>
      <c r="O36" s="207"/>
      <c r="P36" s="93" t="str">
        <f aca="false">IF(ISBLANK(A36),"",VLOOKUP(B36,Ceilings!$A$4:$F$206,6,0))</f>
        <v/>
      </c>
      <c r="Q36" s="208" t="str">
        <f aca="false">IF(ISBLANK($A36),"",O36*P36)</f>
        <v/>
      </c>
    </row>
    <row r="37" customFormat="false" ht="12.75" hidden="false" customHeight="false" outlineLevel="0" collapsed="false">
      <c r="A37" s="148"/>
      <c r="B37" s="149" t="str">
        <f aca="false">IF(ISBLANK(A37),"",VLOOKUP(A37,Management!$A$6:$C$20,2,0))</f>
        <v/>
      </c>
      <c r="C37" s="151"/>
      <c r="D37" s="95" t="str">
        <f aca="false">IF(ISBLANK(A37),"",SUM(F37,I37,L37,O37))</f>
        <v/>
      </c>
      <c r="E37" s="205" t="str">
        <f aca="false">IF(ISBLANK(A37),"",IF(ISBLANK(C37),"Missing data",SUM(H37,K37,N37,Q37)))</f>
        <v/>
      </c>
      <c r="F37" s="206"/>
      <c r="G37" s="93" t="str">
        <f aca="false">IF(ISBLANK(A37),"",VLOOKUP(B37,Ceilings!$A$4:$F$206,3,0))</f>
        <v/>
      </c>
      <c r="H37" s="93" t="str">
        <f aca="false">IF(ISBLANK($A37),"",F37*G37)</f>
        <v/>
      </c>
      <c r="I37" s="207"/>
      <c r="J37" s="93" t="str">
        <f aca="false">IF(ISBLANK(A37),"",VLOOKUP(B37,Ceilings!$A$4:$F$206,4,0))</f>
        <v/>
      </c>
      <c r="K37" s="93" t="str">
        <f aca="false">IF(ISBLANK($A37),"",I37*J37)</f>
        <v/>
      </c>
      <c r="L37" s="207"/>
      <c r="M37" s="93" t="str">
        <f aca="false">IF(ISBLANK(A37),"",VLOOKUP(B37,Ceilings!$A$4:$F$206,5,0))</f>
        <v/>
      </c>
      <c r="N37" s="93" t="str">
        <f aca="false">IF(ISBLANK($A37),"",L37*M37)</f>
        <v/>
      </c>
      <c r="O37" s="207"/>
      <c r="P37" s="93" t="str">
        <f aca="false">IF(ISBLANK(A37),"",VLOOKUP(B37,Ceilings!$A$4:$F$206,6,0))</f>
        <v/>
      </c>
      <c r="Q37" s="208" t="str">
        <f aca="false">IF(ISBLANK($A37),"",O37*P37)</f>
        <v/>
      </c>
    </row>
    <row r="38" customFormat="false" ht="12.75" hidden="false" customHeight="false" outlineLevel="0" collapsed="false">
      <c r="A38" s="148"/>
      <c r="B38" s="149" t="str">
        <f aca="false">IF(ISBLANK(A38),"",VLOOKUP(A38,Management!$A$6:$C$20,2,0))</f>
        <v/>
      </c>
      <c r="C38" s="151"/>
      <c r="D38" s="95" t="str">
        <f aca="false">IF(ISBLANK(A38),"",SUM(F38,I38,L38,O38))</f>
        <v/>
      </c>
      <c r="E38" s="205" t="str">
        <f aca="false">IF(ISBLANK(A38),"",IF(ISBLANK(C38),"Missing data",SUM(H38,K38,N38,Q38)))</f>
        <v/>
      </c>
      <c r="F38" s="206"/>
      <c r="G38" s="93" t="str">
        <f aca="false">IF(ISBLANK(A38),"",VLOOKUP(B38,Ceilings!$A$4:$F$206,3,0))</f>
        <v/>
      </c>
      <c r="H38" s="93" t="str">
        <f aca="false">IF(ISBLANK($A38),"",F38*G38)</f>
        <v/>
      </c>
      <c r="I38" s="207"/>
      <c r="J38" s="93" t="str">
        <f aca="false">IF(ISBLANK(A38),"",VLOOKUP(B38,Ceilings!$A$4:$F$206,4,0))</f>
        <v/>
      </c>
      <c r="K38" s="93" t="str">
        <f aca="false">IF(ISBLANK($A38),"",I38*J38)</f>
        <v/>
      </c>
      <c r="L38" s="207"/>
      <c r="M38" s="93" t="str">
        <f aca="false">IF(ISBLANK(A38),"",VLOOKUP(B38,Ceilings!$A$4:$F$206,5,0))</f>
        <v/>
      </c>
      <c r="N38" s="93" t="str">
        <f aca="false">IF(ISBLANK($A38),"",L38*M38)</f>
        <v/>
      </c>
      <c r="O38" s="207"/>
      <c r="P38" s="93" t="str">
        <f aca="false">IF(ISBLANK(A38),"",VLOOKUP(B38,Ceilings!$A$4:$F$206,6,0))</f>
        <v/>
      </c>
      <c r="Q38" s="208" t="str">
        <f aca="false">IF(ISBLANK($A38),"",O38*P38)</f>
        <v/>
      </c>
    </row>
    <row r="39" customFormat="false" ht="12.75" hidden="false" customHeight="false" outlineLevel="0" collapsed="false">
      <c r="A39" s="148"/>
      <c r="B39" s="149" t="str">
        <f aca="false">IF(ISBLANK(A39),"",VLOOKUP(A39,Management!$A$6:$C$20,2,0))</f>
        <v/>
      </c>
      <c r="C39" s="151"/>
      <c r="D39" s="95" t="str">
        <f aca="false">IF(ISBLANK(A39),"",SUM(F39,I39,L39,O39))</f>
        <v/>
      </c>
      <c r="E39" s="205" t="str">
        <f aca="false">IF(ISBLANK(A39),"",IF(ISBLANK(C39),"Missing data",SUM(H39,K39,N39,Q39)))</f>
        <v/>
      </c>
      <c r="F39" s="206"/>
      <c r="G39" s="93" t="str">
        <f aca="false">IF(ISBLANK(A39),"",VLOOKUP(B39,Ceilings!$A$4:$F$206,3,0))</f>
        <v/>
      </c>
      <c r="H39" s="93" t="str">
        <f aca="false">IF(ISBLANK($A39),"",F39*G39)</f>
        <v/>
      </c>
      <c r="I39" s="207"/>
      <c r="J39" s="93" t="str">
        <f aca="false">IF(ISBLANK(A39),"",VLOOKUP(B39,Ceilings!$A$4:$F$206,4,0))</f>
        <v/>
      </c>
      <c r="K39" s="93" t="str">
        <f aca="false">IF(ISBLANK($A39),"",I39*J39)</f>
        <v/>
      </c>
      <c r="L39" s="207"/>
      <c r="M39" s="93" t="str">
        <f aca="false">IF(ISBLANK(A39),"",VLOOKUP(B39,Ceilings!$A$4:$F$206,5,0))</f>
        <v/>
      </c>
      <c r="N39" s="93" t="str">
        <f aca="false">IF(ISBLANK($A39),"",L39*M39)</f>
        <v/>
      </c>
      <c r="O39" s="207"/>
      <c r="P39" s="93" t="str">
        <f aca="false">IF(ISBLANK(A39),"",VLOOKUP(B39,Ceilings!$A$4:$F$206,6,0))</f>
        <v/>
      </c>
      <c r="Q39" s="208" t="str">
        <f aca="false">IF(ISBLANK($A39),"",O39*P39)</f>
        <v/>
      </c>
    </row>
    <row r="40" customFormat="false" ht="12.75" hidden="false" customHeight="false" outlineLevel="0" collapsed="false">
      <c r="A40" s="148"/>
      <c r="B40" s="149" t="str">
        <f aca="false">IF(ISBLANK(A40),"",VLOOKUP(A40,Management!$A$6:$C$20,2,0))</f>
        <v/>
      </c>
      <c r="C40" s="151"/>
      <c r="D40" s="95" t="str">
        <f aca="false">IF(ISBLANK(A40),"",SUM(F40,I40,L40,O40))</f>
        <v/>
      </c>
      <c r="E40" s="205" t="str">
        <f aca="false">IF(ISBLANK(A40),"",IF(ISBLANK(C40),"Missing data",SUM(H40,K40,N40,Q40)))</f>
        <v/>
      </c>
      <c r="F40" s="206"/>
      <c r="G40" s="93" t="str">
        <f aca="false">IF(ISBLANK(A40),"",VLOOKUP(B40,Ceilings!$A$4:$F$206,3,0))</f>
        <v/>
      </c>
      <c r="H40" s="93" t="str">
        <f aca="false">IF(ISBLANK($A40),"",F40*G40)</f>
        <v/>
      </c>
      <c r="I40" s="207"/>
      <c r="J40" s="93" t="str">
        <f aca="false">IF(ISBLANK(A40),"",VLOOKUP(B40,Ceilings!$A$4:$F$206,4,0))</f>
        <v/>
      </c>
      <c r="K40" s="93" t="str">
        <f aca="false">IF(ISBLANK($A40),"",I40*J40)</f>
        <v/>
      </c>
      <c r="L40" s="207"/>
      <c r="M40" s="93" t="str">
        <f aca="false">IF(ISBLANK(A40),"",VLOOKUP(B40,Ceilings!$A$4:$F$206,5,0))</f>
        <v/>
      </c>
      <c r="N40" s="93" t="str">
        <f aca="false">IF(ISBLANK($A40),"",L40*M40)</f>
        <v/>
      </c>
      <c r="O40" s="207"/>
      <c r="P40" s="93" t="str">
        <f aca="false">IF(ISBLANK(A40),"",VLOOKUP(B40,Ceilings!$A$4:$F$206,6,0))</f>
        <v/>
      </c>
      <c r="Q40" s="208" t="str">
        <f aca="false">IF(ISBLANK($A40),"",O40*P40)</f>
        <v/>
      </c>
    </row>
    <row r="41" customFormat="false" ht="12.75" hidden="false" customHeight="false" outlineLevel="0" collapsed="false">
      <c r="A41" s="148"/>
      <c r="B41" s="149" t="str">
        <f aca="false">IF(ISBLANK(A41),"",VLOOKUP(A41,Management!$A$6:$C$20,2,0))</f>
        <v/>
      </c>
      <c r="C41" s="151"/>
      <c r="D41" s="95" t="str">
        <f aca="false">IF(ISBLANK(A41),"",SUM(F41,I41,L41,O41))</f>
        <v/>
      </c>
      <c r="E41" s="205" t="str">
        <f aca="false">IF(ISBLANK(A41),"",IF(ISBLANK(C41),"Missing data",SUM(H41,K41,N41,Q41)))</f>
        <v/>
      </c>
      <c r="F41" s="206"/>
      <c r="G41" s="93" t="str">
        <f aca="false">IF(ISBLANK(A41),"",VLOOKUP(B41,Ceilings!$A$4:$F$206,3,0))</f>
        <v/>
      </c>
      <c r="H41" s="93" t="str">
        <f aca="false">IF(ISBLANK($A41),"",F41*G41)</f>
        <v/>
      </c>
      <c r="I41" s="207"/>
      <c r="J41" s="93" t="str">
        <f aca="false">IF(ISBLANK(A41),"",VLOOKUP(B41,Ceilings!$A$4:$F$206,4,0))</f>
        <v/>
      </c>
      <c r="K41" s="93" t="str">
        <f aca="false">IF(ISBLANK($A41),"",I41*J41)</f>
        <v/>
      </c>
      <c r="L41" s="207"/>
      <c r="M41" s="93" t="str">
        <f aca="false">IF(ISBLANK(A41),"",VLOOKUP(B41,Ceilings!$A$4:$F$206,5,0))</f>
        <v/>
      </c>
      <c r="N41" s="93" t="str">
        <f aca="false">IF(ISBLANK($A41),"",L41*M41)</f>
        <v/>
      </c>
      <c r="O41" s="207"/>
      <c r="P41" s="93" t="str">
        <f aca="false">IF(ISBLANK(A41),"",VLOOKUP(B41,Ceilings!$A$4:$F$206,6,0))</f>
        <v/>
      </c>
      <c r="Q41" s="208" t="str">
        <f aca="false">IF(ISBLANK($A41),"",O41*P41)</f>
        <v/>
      </c>
    </row>
    <row r="42" customFormat="false" ht="12.75" hidden="false" customHeight="false" outlineLevel="0" collapsed="false">
      <c r="A42" s="148"/>
      <c r="B42" s="149" t="str">
        <f aca="false">IF(ISBLANK(A42),"",VLOOKUP(A42,Management!$A$6:$C$20,2,0))</f>
        <v/>
      </c>
      <c r="C42" s="151"/>
      <c r="D42" s="95" t="str">
        <f aca="false">IF(ISBLANK(A42),"",SUM(F42,I42,L42,O42))</f>
        <v/>
      </c>
      <c r="E42" s="205" t="str">
        <f aca="false">IF(ISBLANK(A42),"",IF(ISBLANK(C42),"Missing data",SUM(H42,K42,N42,Q42)))</f>
        <v/>
      </c>
      <c r="F42" s="206"/>
      <c r="G42" s="93" t="str">
        <f aca="false">IF(ISBLANK(A42),"",VLOOKUP(B42,Ceilings!$A$4:$F$206,3,0))</f>
        <v/>
      </c>
      <c r="H42" s="93" t="str">
        <f aca="false">IF(ISBLANK($A42),"",F42*G42)</f>
        <v/>
      </c>
      <c r="I42" s="207"/>
      <c r="J42" s="93" t="str">
        <f aca="false">IF(ISBLANK(A42),"",VLOOKUP(B42,Ceilings!$A$4:$F$206,4,0))</f>
        <v/>
      </c>
      <c r="K42" s="93" t="str">
        <f aca="false">IF(ISBLANK($A42),"",I42*J42)</f>
        <v/>
      </c>
      <c r="L42" s="207"/>
      <c r="M42" s="93" t="str">
        <f aca="false">IF(ISBLANK(A42),"",VLOOKUP(B42,Ceilings!$A$4:$F$206,5,0))</f>
        <v/>
      </c>
      <c r="N42" s="93" t="str">
        <f aca="false">IF(ISBLANK($A42),"",L42*M42)</f>
        <v/>
      </c>
      <c r="O42" s="207"/>
      <c r="P42" s="93" t="str">
        <f aca="false">IF(ISBLANK(A42),"",VLOOKUP(B42,Ceilings!$A$4:$F$206,6,0))</f>
        <v/>
      </c>
      <c r="Q42" s="208" t="str">
        <f aca="false">IF(ISBLANK($A42),"",O42*P42)</f>
        <v/>
      </c>
    </row>
    <row r="43" customFormat="false" ht="12.75" hidden="false" customHeight="false" outlineLevel="0" collapsed="false">
      <c r="A43" s="148"/>
      <c r="B43" s="149" t="str">
        <f aca="false">IF(ISBLANK(A43),"",VLOOKUP(A43,Management!$A$6:$C$20,2,0))</f>
        <v/>
      </c>
      <c r="C43" s="151"/>
      <c r="D43" s="95" t="str">
        <f aca="false">IF(ISBLANK(A43),"",SUM(F43,I43,L43,O43))</f>
        <v/>
      </c>
      <c r="E43" s="205" t="str">
        <f aca="false">IF(ISBLANK(A43),"",IF(ISBLANK(C43),"Missing data",SUM(H43,K43,N43,Q43)))</f>
        <v/>
      </c>
      <c r="F43" s="206"/>
      <c r="G43" s="93" t="str">
        <f aca="false">IF(ISBLANK(A43),"",VLOOKUP(B43,Ceilings!$A$4:$F$206,3,0))</f>
        <v/>
      </c>
      <c r="H43" s="93" t="str">
        <f aca="false">IF(ISBLANK($A43),"",F43*G43)</f>
        <v/>
      </c>
      <c r="I43" s="207"/>
      <c r="J43" s="93" t="str">
        <f aca="false">IF(ISBLANK(A43),"",VLOOKUP(B43,Ceilings!$A$4:$F$206,4,0))</f>
        <v/>
      </c>
      <c r="K43" s="93" t="str">
        <f aca="false">IF(ISBLANK($A43),"",I43*J43)</f>
        <v/>
      </c>
      <c r="L43" s="207"/>
      <c r="M43" s="93" t="str">
        <f aca="false">IF(ISBLANK(A43),"",VLOOKUP(B43,Ceilings!$A$4:$F$206,5,0))</f>
        <v/>
      </c>
      <c r="N43" s="93" t="str">
        <f aca="false">IF(ISBLANK($A43),"",L43*M43)</f>
        <v/>
      </c>
      <c r="O43" s="207"/>
      <c r="P43" s="93" t="str">
        <f aca="false">IF(ISBLANK(A43),"",VLOOKUP(B43,Ceilings!$A$4:$F$206,6,0))</f>
        <v/>
      </c>
      <c r="Q43" s="208" t="str">
        <f aca="false">IF(ISBLANK($A43),"",O43*P43)</f>
        <v/>
      </c>
    </row>
    <row r="44" customFormat="false" ht="12.75" hidden="false" customHeight="false" outlineLevel="0" collapsed="false">
      <c r="A44" s="148"/>
      <c r="B44" s="149" t="str">
        <f aca="false">IF(ISBLANK(A44),"",VLOOKUP(A44,Management!$A$6:$C$20,2,0))</f>
        <v/>
      </c>
      <c r="C44" s="151"/>
      <c r="D44" s="95" t="str">
        <f aca="false">IF(ISBLANK(A44),"",SUM(F44,I44,L44,O44))</f>
        <v/>
      </c>
      <c r="E44" s="205" t="str">
        <f aca="false">IF(ISBLANK(A44),"",IF(ISBLANK(C44),"Missing data",SUM(H44,K44,N44,Q44)))</f>
        <v/>
      </c>
      <c r="F44" s="206"/>
      <c r="G44" s="93" t="str">
        <f aca="false">IF(ISBLANK(A44),"",VLOOKUP(B44,Ceilings!$A$4:$F$206,3,0))</f>
        <v/>
      </c>
      <c r="H44" s="93" t="str">
        <f aca="false">IF(ISBLANK($A44),"",F44*G44)</f>
        <v/>
      </c>
      <c r="I44" s="207"/>
      <c r="J44" s="93" t="str">
        <f aca="false">IF(ISBLANK(A44),"",VLOOKUP(B44,Ceilings!$A$4:$F$206,4,0))</f>
        <v/>
      </c>
      <c r="K44" s="93" t="str">
        <f aca="false">IF(ISBLANK($A44),"",I44*J44)</f>
        <v/>
      </c>
      <c r="L44" s="207"/>
      <c r="M44" s="93" t="str">
        <f aca="false">IF(ISBLANK(A44),"",VLOOKUP(B44,Ceilings!$A$4:$F$206,5,0))</f>
        <v/>
      </c>
      <c r="N44" s="93" t="str">
        <f aca="false">IF(ISBLANK($A44),"",L44*M44)</f>
        <v/>
      </c>
      <c r="O44" s="207"/>
      <c r="P44" s="93" t="str">
        <f aca="false">IF(ISBLANK(A44),"",VLOOKUP(B44,Ceilings!$A$4:$F$206,6,0))</f>
        <v/>
      </c>
      <c r="Q44" s="208" t="str">
        <f aca="false">IF(ISBLANK($A44),"",O44*P44)</f>
        <v/>
      </c>
    </row>
    <row r="45" customFormat="false" ht="12.75" hidden="false" customHeight="false" outlineLevel="0" collapsed="false">
      <c r="A45" s="148"/>
      <c r="B45" s="149" t="str">
        <f aca="false">IF(ISBLANK(A45),"",VLOOKUP(A45,Management!$A$6:$C$20,2,0))</f>
        <v/>
      </c>
      <c r="C45" s="151"/>
      <c r="D45" s="95" t="str">
        <f aca="false">IF(ISBLANK(A45),"",SUM(F45,I45,L45,O45))</f>
        <v/>
      </c>
      <c r="E45" s="205" t="str">
        <f aca="false">IF(ISBLANK(A45),"",IF(ISBLANK(C45),"Missing data",SUM(H45,K45,N45,Q45)))</f>
        <v/>
      </c>
      <c r="F45" s="206"/>
      <c r="G45" s="93" t="str">
        <f aca="false">IF(ISBLANK(A45),"",VLOOKUP(B45,Ceilings!$A$4:$F$206,3,0))</f>
        <v/>
      </c>
      <c r="H45" s="93" t="str">
        <f aca="false">IF(ISBLANK($A45),"",F45*G45)</f>
        <v/>
      </c>
      <c r="I45" s="207"/>
      <c r="J45" s="93" t="str">
        <f aca="false">IF(ISBLANK(A45),"",VLOOKUP(B45,Ceilings!$A$4:$F$206,4,0))</f>
        <v/>
      </c>
      <c r="K45" s="93" t="str">
        <f aca="false">IF(ISBLANK($A45),"",I45*J45)</f>
        <v/>
      </c>
      <c r="L45" s="207"/>
      <c r="M45" s="93" t="str">
        <f aca="false">IF(ISBLANK(A45),"",VLOOKUP(B45,Ceilings!$A$4:$F$206,5,0))</f>
        <v/>
      </c>
      <c r="N45" s="93" t="str">
        <f aca="false">IF(ISBLANK($A45),"",L45*M45)</f>
        <v/>
      </c>
      <c r="O45" s="207"/>
      <c r="P45" s="93" t="str">
        <f aca="false">IF(ISBLANK(A45),"",VLOOKUP(B45,Ceilings!$A$4:$F$206,6,0))</f>
        <v/>
      </c>
      <c r="Q45" s="208" t="str">
        <f aca="false">IF(ISBLANK($A45),"",O45*P45)</f>
        <v/>
      </c>
    </row>
    <row r="46" customFormat="false" ht="12.75" hidden="false" customHeight="false" outlineLevel="0" collapsed="false">
      <c r="A46" s="148"/>
      <c r="B46" s="149" t="str">
        <f aca="false">IF(ISBLANK(A46),"",VLOOKUP(A46,Management!$A$6:$C$20,2,0))</f>
        <v/>
      </c>
      <c r="C46" s="151"/>
      <c r="D46" s="95" t="str">
        <f aca="false">IF(ISBLANK(A46),"",SUM(F46,I46,L46,O46))</f>
        <v/>
      </c>
      <c r="E46" s="205" t="str">
        <f aca="false">IF(ISBLANK(A46),"",IF(ISBLANK(C46),"Missing data",SUM(H46,K46,N46,Q46)))</f>
        <v/>
      </c>
      <c r="F46" s="206"/>
      <c r="G46" s="93" t="str">
        <f aca="false">IF(ISBLANK(A46),"",VLOOKUP(B46,Ceilings!$A$4:$F$206,3,0))</f>
        <v/>
      </c>
      <c r="H46" s="93" t="str">
        <f aca="false">IF(ISBLANK($A46),"",F46*G46)</f>
        <v/>
      </c>
      <c r="I46" s="207"/>
      <c r="J46" s="93" t="str">
        <f aca="false">IF(ISBLANK(A46),"",VLOOKUP(B46,Ceilings!$A$4:$F$206,4,0))</f>
        <v/>
      </c>
      <c r="K46" s="93" t="str">
        <f aca="false">IF(ISBLANK($A46),"",I46*J46)</f>
        <v/>
      </c>
      <c r="L46" s="207"/>
      <c r="M46" s="93" t="str">
        <f aca="false">IF(ISBLANK(A46),"",VLOOKUP(B46,Ceilings!$A$4:$F$206,5,0))</f>
        <v/>
      </c>
      <c r="N46" s="93" t="str">
        <f aca="false">IF(ISBLANK($A46),"",L46*M46)</f>
        <v/>
      </c>
      <c r="O46" s="207"/>
      <c r="P46" s="93" t="str">
        <f aca="false">IF(ISBLANK(A46),"",VLOOKUP(B46,Ceilings!$A$4:$F$206,6,0))</f>
        <v/>
      </c>
      <c r="Q46" s="208" t="str">
        <f aca="false">IF(ISBLANK($A46),"",O46*P46)</f>
        <v/>
      </c>
    </row>
    <row r="47" customFormat="false" ht="12.75" hidden="false" customHeight="false" outlineLevel="0" collapsed="false">
      <c r="A47" s="148"/>
      <c r="B47" s="149" t="str">
        <f aca="false">IF(ISBLANK(A47),"",VLOOKUP(A47,Management!$A$6:$C$20,2,0))</f>
        <v/>
      </c>
      <c r="C47" s="151"/>
      <c r="D47" s="95" t="str">
        <f aca="false">IF(ISBLANK(A47),"",SUM(F47,I47,L47,O47))</f>
        <v/>
      </c>
      <c r="E47" s="205" t="str">
        <f aca="false">IF(ISBLANK(A47),"",IF(ISBLANK(C47),"Missing data",SUM(H47,K47,N47,Q47)))</f>
        <v/>
      </c>
      <c r="F47" s="206"/>
      <c r="G47" s="93" t="str">
        <f aca="false">IF(ISBLANK(A47),"",VLOOKUP(B47,Ceilings!$A$4:$F$206,3,0))</f>
        <v/>
      </c>
      <c r="H47" s="93" t="str">
        <f aca="false">IF(ISBLANK($A47),"",F47*G47)</f>
        <v/>
      </c>
      <c r="I47" s="207"/>
      <c r="J47" s="93" t="str">
        <f aca="false">IF(ISBLANK(A47),"",VLOOKUP(B47,Ceilings!$A$4:$F$206,4,0))</f>
        <v/>
      </c>
      <c r="K47" s="93" t="str">
        <f aca="false">IF(ISBLANK($A47),"",I47*J47)</f>
        <v/>
      </c>
      <c r="L47" s="207"/>
      <c r="M47" s="93" t="str">
        <f aca="false">IF(ISBLANK(A47),"",VLOOKUP(B47,Ceilings!$A$4:$F$206,5,0))</f>
        <v/>
      </c>
      <c r="N47" s="93" t="str">
        <f aca="false">IF(ISBLANK($A47),"",L47*M47)</f>
        <v/>
      </c>
      <c r="O47" s="207"/>
      <c r="P47" s="93" t="str">
        <f aca="false">IF(ISBLANK(A47),"",VLOOKUP(B47,Ceilings!$A$4:$F$206,6,0))</f>
        <v/>
      </c>
      <c r="Q47" s="208" t="str">
        <f aca="false">IF(ISBLANK($A47),"",O47*P47)</f>
        <v/>
      </c>
    </row>
    <row r="48" customFormat="false" ht="12.75" hidden="false" customHeight="false" outlineLevel="0" collapsed="false">
      <c r="A48" s="148"/>
      <c r="B48" s="149" t="str">
        <f aca="false">IF(ISBLANK(A48),"",VLOOKUP(A48,Management!$A$6:$C$20,2,0))</f>
        <v/>
      </c>
      <c r="C48" s="151"/>
      <c r="D48" s="95" t="str">
        <f aca="false">IF(ISBLANK(A48),"",SUM(F48,I48,L48,O48))</f>
        <v/>
      </c>
      <c r="E48" s="205" t="str">
        <f aca="false">IF(ISBLANK(A48),"",IF(ISBLANK(C48),"Missing data",SUM(H48,K48,N48,Q48)))</f>
        <v/>
      </c>
      <c r="F48" s="206"/>
      <c r="G48" s="93" t="str">
        <f aca="false">IF(ISBLANK(A48),"",VLOOKUP(B48,Ceilings!$A$4:$F$206,3,0))</f>
        <v/>
      </c>
      <c r="H48" s="93" t="str">
        <f aca="false">IF(ISBLANK($A48),"",F48*G48)</f>
        <v/>
      </c>
      <c r="I48" s="207"/>
      <c r="J48" s="93" t="str">
        <f aca="false">IF(ISBLANK(A48),"",VLOOKUP(B48,Ceilings!$A$4:$F$206,4,0))</f>
        <v/>
      </c>
      <c r="K48" s="93" t="str">
        <f aca="false">IF(ISBLANK($A48),"",I48*J48)</f>
        <v/>
      </c>
      <c r="L48" s="207"/>
      <c r="M48" s="93" t="str">
        <f aca="false">IF(ISBLANK(A48),"",VLOOKUP(B48,Ceilings!$A$4:$F$206,5,0))</f>
        <v/>
      </c>
      <c r="N48" s="93" t="str">
        <f aca="false">IF(ISBLANK($A48),"",L48*M48)</f>
        <v/>
      </c>
      <c r="O48" s="207"/>
      <c r="P48" s="93" t="str">
        <f aca="false">IF(ISBLANK(A48),"",VLOOKUP(B48,Ceilings!$A$4:$F$206,6,0))</f>
        <v/>
      </c>
      <c r="Q48" s="208" t="str">
        <f aca="false">IF(ISBLANK($A48),"",O48*P48)</f>
        <v/>
      </c>
    </row>
    <row r="49" customFormat="false" ht="12.75" hidden="false" customHeight="false" outlineLevel="0" collapsed="false">
      <c r="A49" s="148"/>
      <c r="B49" s="149" t="str">
        <f aca="false">IF(ISBLANK(A49),"",VLOOKUP(A49,Management!$A$6:$C$20,2,0))</f>
        <v/>
      </c>
      <c r="C49" s="151"/>
      <c r="D49" s="95" t="str">
        <f aca="false">IF(ISBLANK(A49),"",SUM(F49,I49,L49,O49))</f>
        <v/>
      </c>
      <c r="E49" s="205" t="str">
        <f aca="false">IF(ISBLANK(A49),"",IF(ISBLANK(C49),"Missing data",SUM(H49,K49,N49,Q49)))</f>
        <v/>
      </c>
      <c r="F49" s="206"/>
      <c r="G49" s="93" t="str">
        <f aca="false">IF(ISBLANK(A49),"",VLOOKUP(B49,Ceilings!$A$4:$F$206,3,0))</f>
        <v/>
      </c>
      <c r="H49" s="93" t="str">
        <f aca="false">IF(ISBLANK($A49),"",F49*G49)</f>
        <v/>
      </c>
      <c r="I49" s="207"/>
      <c r="J49" s="93" t="str">
        <f aca="false">IF(ISBLANK(A49),"",VLOOKUP(B49,Ceilings!$A$4:$F$206,4,0))</f>
        <v/>
      </c>
      <c r="K49" s="93" t="str">
        <f aca="false">IF(ISBLANK($A49),"",I49*J49)</f>
        <v/>
      </c>
      <c r="L49" s="207"/>
      <c r="M49" s="93" t="str">
        <f aca="false">IF(ISBLANK(A49),"",VLOOKUP(B49,Ceilings!$A$4:$F$206,5,0))</f>
        <v/>
      </c>
      <c r="N49" s="93" t="str">
        <f aca="false">IF(ISBLANK($A49),"",L49*M49)</f>
        <v/>
      </c>
      <c r="O49" s="207"/>
      <c r="P49" s="93" t="str">
        <f aca="false">IF(ISBLANK(A49),"",VLOOKUP(B49,Ceilings!$A$4:$F$206,6,0))</f>
        <v/>
      </c>
      <c r="Q49" s="208" t="str">
        <f aca="false">IF(ISBLANK($A49),"",O49*P49)</f>
        <v/>
      </c>
    </row>
    <row r="50" customFormat="false" ht="12.75" hidden="false" customHeight="false" outlineLevel="0" collapsed="false">
      <c r="A50" s="148"/>
      <c r="B50" s="149" t="str">
        <f aca="false">IF(ISBLANK(A50),"",VLOOKUP(A50,Management!$A$6:$C$20,2,0))</f>
        <v/>
      </c>
      <c r="C50" s="151"/>
      <c r="D50" s="95" t="str">
        <f aca="false">IF(ISBLANK(A50),"",SUM(F50,I50,L50,O50))</f>
        <v/>
      </c>
      <c r="E50" s="205" t="str">
        <f aca="false">IF(ISBLANK(A50),"",IF(ISBLANK(C50),"Missing data",SUM(H50,K50,N50,Q50)))</f>
        <v/>
      </c>
      <c r="F50" s="206"/>
      <c r="G50" s="93" t="str">
        <f aca="false">IF(ISBLANK(A50),"",VLOOKUP(B50,Ceilings!$A$4:$F$206,3,0))</f>
        <v/>
      </c>
      <c r="H50" s="93" t="str">
        <f aca="false">IF(ISBLANK($A50),"",F50*G50)</f>
        <v/>
      </c>
      <c r="I50" s="207"/>
      <c r="J50" s="93" t="str">
        <f aca="false">IF(ISBLANK(A50),"",VLOOKUP(B50,Ceilings!$A$4:$F$206,4,0))</f>
        <v/>
      </c>
      <c r="K50" s="93" t="str">
        <f aca="false">IF(ISBLANK($A50),"",I50*J50)</f>
        <v/>
      </c>
      <c r="L50" s="207"/>
      <c r="M50" s="93" t="str">
        <f aca="false">IF(ISBLANK(A50),"",VLOOKUP(B50,Ceilings!$A$4:$F$206,5,0))</f>
        <v/>
      </c>
      <c r="N50" s="93" t="str">
        <f aca="false">IF(ISBLANK($A50),"",L50*M50)</f>
        <v/>
      </c>
      <c r="O50" s="207"/>
      <c r="P50" s="93" t="str">
        <f aca="false">IF(ISBLANK(A50),"",VLOOKUP(B50,Ceilings!$A$4:$F$206,6,0))</f>
        <v/>
      </c>
      <c r="Q50" s="208" t="str">
        <f aca="false">IF(ISBLANK($A50),"",O50*P50)</f>
        <v/>
      </c>
    </row>
    <row r="51" customFormat="false" ht="12.75" hidden="false" customHeight="false" outlineLevel="0" collapsed="false">
      <c r="A51" s="148"/>
      <c r="B51" s="149" t="str">
        <f aca="false">IF(ISBLANK(A51),"",VLOOKUP(A51,Management!$A$6:$C$20,2,0))</f>
        <v/>
      </c>
      <c r="C51" s="151"/>
      <c r="D51" s="95" t="str">
        <f aca="false">IF(ISBLANK(A51),"",SUM(F51,I51,L51,O51))</f>
        <v/>
      </c>
      <c r="E51" s="205" t="str">
        <f aca="false">IF(ISBLANK(A51),"",IF(ISBLANK(C51),"Missing data",SUM(H51,K51,N51,Q51)))</f>
        <v/>
      </c>
      <c r="F51" s="206"/>
      <c r="G51" s="93" t="str">
        <f aca="false">IF(ISBLANK(A51),"",VLOOKUP(B51,Ceilings!$A$4:$F$206,3,0))</f>
        <v/>
      </c>
      <c r="H51" s="93" t="str">
        <f aca="false">IF(ISBLANK($A51),"",F51*G51)</f>
        <v/>
      </c>
      <c r="I51" s="207"/>
      <c r="J51" s="93" t="str">
        <f aca="false">IF(ISBLANK(A51),"",VLOOKUP(B51,Ceilings!$A$4:$F$206,4,0))</f>
        <v/>
      </c>
      <c r="K51" s="93" t="str">
        <f aca="false">IF(ISBLANK($A51),"",I51*J51)</f>
        <v/>
      </c>
      <c r="L51" s="207"/>
      <c r="M51" s="93" t="str">
        <f aca="false">IF(ISBLANK(A51),"",VLOOKUP(B51,Ceilings!$A$4:$F$206,5,0))</f>
        <v/>
      </c>
      <c r="N51" s="93" t="str">
        <f aca="false">IF(ISBLANK($A51),"",L51*M51)</f>
        <v/>
      </c>
      <c r="O51" s="207"/>
      <c r="P51" s="93" t="str">
        <f aca="false">IF(ISBLANK(A51),"",VLOOKUP(B51,Ceilings!$A$4:$F$206,6,0))</f>
        <v/>
      </c>
      <c r="Q51" s="208" t="str">
        <f aca="false">IF(ISBLANK($A51),"",O51*P51)</f>
        <v/>
      </c>
    </row>
    <row r="52" customFormat="false" ht="12.75" hidden="false" customHeight="false" outlineLevel="0" collapsed="false">
      <c r="A52" s="148"/>
      <c r="B52" s="149" t="str">
        <f aca="false">IF(ISBLANK(A52),"",VLOOKUP(A52,Management!$A$6:$C$20,2,0))</f>
        <v/>
      </c>
      <c r="C52" s="151"/>
      <c r="D52" s="95" t="str">
        <f aca="false">IF(ISBLANK(A52),"",SUM(F52,I52,L52,O52))</f>
        <v/>
      </c>
      <c r="E52" s="205" t="str">
        <f aca="false">IF(ISBLANK(A52),"",IF(ISBLANK(C52),"Missing data",SUM(H52,K52,N52,Q52)))</f>
        <v/>
      </c>
      <c r="F52" s="206"/>
      <c r="G52" s="93" t="str">
        <f aca="false">IF(ISBLANK(A52),"",VLOOKUP(B52,Ceilings!$A$4:$F$206,3,0))</f>
        <v/>
      </c>
      <c r="H52" s="93" t="str">
        <f aca="false">IF(ISBLANK($A52),"",F52*G52)</f>
        <v/>
      </c>
      <c r="I52" s="207"/>
      <c r="J52" s="93" t="str">
        <f aca="false">IF(ISBLANK(A52),"",VLOOKUP(B52,Ceilings!$A$4:$F$206,4,0))</f>
        <v/>
      </c>
      <c r="K52" s="93" t="str">
        <f aca="false">IF(ISBLANK($A52),"",I52*J52)</f>
        <v/>
      </c>
      <c r="L52" s="207"/>
      <c r="M52" s="93" t="str">
        <f aca="false">IF(ISBLANK(A52),"",VLOOKUP(B52,Ceilings!$A$4:$F$206,5,0))</f>
        <v/>
      </c>
      <c r="N52" s="93" t="str">
        <f aca="false">IF(ISBLANK($A52),"",L52*M52)</f>
        <v/>
      </c>
      <c r="O52" s="207"/>
      <c r="P52" s="93" t="str">
        <f aca="false">IF(ISBLANK(A52),"",VLOOKUP(B52,Ceilings!$A$4:$F$206,6,0))</f>
        <v/>
      </c>
      <c r="Q52" s="208" t="str">
        <f aca="false">IF(ISBLANK($A52),"",O52*P52)</f>
        <v/>
      </c>
    </row>
    <row r="53" customFormat="false" ht="12.75" hidden="false" customHeight="false" outlineLevel="0" collapsed="false">
      <c r="A53" s="148"/>
      <c r="B53" s="149" t="str">
        <f aca="false">IF(ISBLANK(A53),"",VLOOKUP(A53,Management!$A$6:$C$20,2,0))</f>
        <v/>
      </c>
      <c r="C53" s="151"/>
      <c r="D53" s="95" t="str">
        <f aca="false">IF(ISBLANK(A53),"",SUM(F53,I53,L53,O53))</f>
        <v/>
      </c>
      <c r="E53" s="205" t="str">
        <f aca="false">IF(ISBLANK(A53),"",IF(ISBLANK(C53),"Missing data",SUM(H53,K53,N53,Q53)))</f>
        <v/>
      </c>
      <c r="F53" s="206"/>
      <c r="G53" s="93" t="str">
        <f aca="false">IF(ISBLANK(A53),"",VLOOKUP(B53,Ceilings!$A$4:$F$206,3,0))</f>
        <v/>
      </c>
      <c r="H53" s="93" t="str">
        <f aca="false">IF(ISBLANK($A53),"",F53*G53)</f>
        <v/>
      </c>
      <c r="I53" s="207"/>
      <c r="J53" s="93" t="str">
        <f aca="false">IF(ISBLANK(A53),"",VLOOKUP(B53,Ceilings!$A$4:$F$206,4,0))</f>
        <v/>
      </c>
      <c r="K53" s="93" t="str">
        <f aca="false">IF(ISBLANK($A53),"",I53*J53)</f>
        <v/>
      </c>
      <c r="L53" s="207"/>
      <c r="M53" s="93" t="str">
        <f aca="false">IF(ISBLANK(A53),"",VLOOKUP(B53,Ceilings!$A$4:$F$206,5,0))</f>
        <v/>
      </c>
      <c r="N53" s="93" t="str">
        <f aca="false">IF(ISBLANK($A53),"",L53*M53)</f>
        <v/>
      </c>
      <c r="O53" s="207"/>
      <c r="P53" s="93" t="str">
        <f aca="false">IF(ISBLANK(A53),"",VLOOKUP(B53,Ceilings!$A$4:$F$206,6,0))</f>
        <v/>
      </c>
      <c r="Q53" s="208" t="str">
        <f aca="false">IF(ISBLANK($A53),"",O53*P53)</f>
        <v/>
      </c>
    </row>
    <row r="54" customFormat="false" ht="12.75" hidden="false" customHeight="false" outlineLevel="0" collapsed="false">
      <c r="A54" s="148"/>
      <c r="B54" s="149" t="str">
        <f aca="false">IF(ISBLANK(A54),"",VLOOKUP(A54,Management!$A$6:$C$20,2,0))</f>
        <v/>
      </c>
      <c r="C54" s="151"/>
      <c r="D54" s="95" t="str">
        <f aca="false">IF(ISBLANK(A54),"",SUM(F54,I54,L54,O54))</f>
        <v/>
      </c>
      <c r="E54" s="205" t="str">
        <f aca="false">IF(ISBLANK(A54),"",IF(ISBLANK(C54),"Missing data",SUM(H54,K54,N54,Q54)))</f>
        <v/>
      </c>
      <c r="F54" s="206"/>
      <c r="G54" s="93" t="str">
        <f aca="false">IF(ISBLANK(A54),"",VLOOKUP(B54,Ceilings!$A$4:$F$206,3,0))</f>
        <v/>
      </c>
      <c r="H54" s="93" t="str">
        <f aca="false">IF(ISBLANK($A54),"",F54*G54)</f>
        <v/>
      </c>
      <c r="I54" s="207"/>
      <c r="J54" s="93" t="str">
        <f aca="false">IF(ISBLANK(A54),"",VLOOKUP(B54,Ceilings!$A$4:$F$206,4,0))</f>
        <v/>
      </c>
      <c r="K54" s="93" t="str">
        <f aca="false">IF(ISBLANK($A54),"",I54*J54)</f>
        <v/>
      </c>
      <c r="L54" s="207"/>
      <c r="M54" s="93" t="str">
        <f aca="false">IF(ISBLANK(A54),"",VLOOKUP(B54,Ceilings!$A$4:$F$206,5,0))</f>
        <v/>
      </c>
      <c r="N54" s="93" t="str">
        <f aca="false">IF(ISBLANK($A54),"",L54*M54)</f>
        <v/>
      </c>
      <c r="O54" s="207"/>
      <c r="P54" s="93" t="str">
        <f aca="false">IF(ISBLANK(A54),"",VLOOKUP(B54,Ceilings!$A$4:$F$206,6,0))</f>
        <v/>
      </c>
      <c r="Q54" s="208" t="str">
        <f aca="false">IF(ISBLANK($A54),"",O54*P54)</f>
        <v/>
      </c>
    </row>
    <row r="55" customFormat="false" ht="12.75" hidden="false" customHeight="false" outlineLevel="0" collapsed="false">
      <c r="A55" s="148"/>
      <c r="B55" s="149" t="str">
        <f aca="false">IF(ISBLANK(A55),"",VLOOKUP(A55,Management!$A$6:$C$20,2,0))</f>
        <v/>
      </c>
      <c r="C55" s="151"/>
      <c r="D55" s="95" t="str">
        <f aca="false">IF(ISBLANK(A55),"",SUM(F55,I55,L55,O55))</f>
        <v/>
      </c>
      <c r="E55" s="205" t="str">
        <f aca="false">IF(ISBLANK(A55),"",IF(ISBLANK(C55),"Missing data",SUM(H55,K55,N55,Q55)))</f>
        <v/>
      </c>
      <c r="F55" s="206"/>
      <c r="G55" s="93" t="str">
        <f aca="false">IF(ISBLANK(A55),"",VLOOKUP(B55,Ceilings!$A$4:$F$206,3,0))</f>
        <v/>
      </c>
      <c r="H55" s="93" t="str">
        <f aca="false">IF(ISBLANK($A55),"",F55*G55)</f>
        <v/>
      </c>
      <c r="I55" s="207"/>
      <c r="J55" s="93" t="str">
        <f aca="false">IF(ISBLANK(A55),"",VLOOKUP(B55,Ceilings!$A$4:$F$206,4,0))</f>
        <v/>
      </c>
      <c r="K55" s="93" t="str">
        <f aca="false">IF(ISBLANK($A55),"",I55*J55)</f>
        <v/>
      </c>
      <c r="L55" s="207"/>
      <c r="M55" s="93" t="str">
        <f aca="false">IF(ISBLANK(A55),"",VLOOKUP(B55,Ceilings!$A$4:$F$206,5,0))</f>
        <v/>
      </c>
      <c r="N55" s="93" t="str">
        <f aca="false">IF(ISBLANK($A55),"",L55*M55)</f>
        <v/>
      </c>
      <c r="O55" s="207"/>
      <c r="P55" s="93" t="str">
        <f aca="false">IF(ISBLANK(A55),"",VLOOKUP(B55,Ceilings!$A$4:$F$206,6,0))</f>
        <v/>
      </c>
      <c r="Q55" s="208" t="str">
        <f aca="false">IF(ISBLANK($A55),"",O55*P55)</f>
        <v/>
      </c>
    </row>
    <row r="56" customFormat="false" ht="12.75" hidden="false" customHeight="false" outlineLevel="0" collapsed="false">
      <c r="A56" s="148"/>
      <c r="B56" s="149" t="str">
        <f aca="false">IF(ISBLANK(A56),"",VLOOKUP(A56,Management!$A$6:$C$20,2,0))</f>
        <v/>
      </c>
      <c r="C56" s="151"/>
      <c r="D56" s="95" t="str">
        <f aca="false">IF(ISBLANK(A56),"",SUM(F56,I56,L56,O56))</f>
        <v/>
      </c>
      <c r="E56" s="205" t="str">
        <f aca="false">IF(ISBLANK(A56),"",IF(ISBLANK(C56),"Missing data",SUM(H56,K56,N56,Q56)))</f>
        <v/>
      </c>
      <c r="F56" s="206"/>
      <c r="G56" s="93" t="str">
        <f aca="false">IF(ISBLANK(A56),"",VLOOKUP(B56,Ceilings!$A$4:$F$206,3,0))</f>
        <v/>
      </c>
      <c r="H56" s="93" t="str">
        <f aca="false">IF(ISBLANK($A56),"",F56*G56)</f>
        <v/>
      </c>
      <c r="I56" s="207"/>
      <c r="J56" s="93" t="str">
        <f aca="false">IF(ISBLANK(A56),"",VLOOKUP(B56,Ceilings!$A$4:$F$206,4,0))</f>
        <v/>
      </c>
      <c r="K56" s="93" t="str">
        <f aca="false">IF(ISBLANK($A56),"",I56*J56)</f>
        <v/>
      </c>
      <c r="L56" s="207"/>
      <c r="M56" s="93" t="str">
        <f aca="false">IF(ISBLANK(A56),"",VLOOKUP(B56,Ceilings!$A$4:$F$206,5,0))</f>
        <v/>
      </c>
      <c r="N56" s="93" t="str">
        <f aca="false">IF(ISBLANK($A56),"",L56*M56)</f>
        <v/>
      </c>
      <c r="O56" s="207"/>
      <c r="P56" s="93" t="str">
        <f aca="false">IF(ISBLANK(A56),"",VLOOKUP(B56,Ceilings!$A$4:$F$206,6,0))</f>
        <v/>
      </c>
      <c r="Q56" s="208" t="str">
        <f aca="false">IF(ISBLANK($A56),"",O56*P56)</f>
        <v/>
      </c>
    </row>
    <row r="57" customFormat="false" ht="12.75" hidden="false" customHeight="false" outlineLevel="0" collapsed="false">
      <c r="A57" s="148"/>
      <c r="B57" s="149" t="str">
        <f aca="false">IF(ISBLANK(A57),"",VLOOKUP(A57,Management!$A$6:$C$20,2,0))</f>
        <v/>
      </c>
      <c r="C57" s="151"/>
      <c r="D57" s="95" t="str">
        <f aca="false">IF(ISBLANK(A57),"",SUM(F57,I57,L57,O57))</f>
        <v/>
      </c>
      <c r="E57" s="205" t="str">
        <f aca="false">IF(ISBLANK(A57),"",IF(ISBLANK(C57),"Missing data",SUM(H57,K57,N57,Q57)))</f>
        <v/>
      </c>
      <c r="F57" s="206"/>
      <c r="G57" s="93" t="str">
        <f aca="false">IF(ISBLANK(A57),"",VLOOKUP(B57,Ceilings!$A$4:$F$206,3,0))</f>
        <v/>
      </c>
      <c r="H57" s="93" t="str">
        <f aca="false">IF(ISBLANK($A57),"",F57*G57)</f>
        <v/>
      </c>
      <c r="I57" s="207"/>
      <c r="J57" s="93" t="str">
        <f aca="false">IF(ISBLANK(A57),"",VLOOKUP(B57,Ceilings!$A$4:$F$206,4,0))</f>
        <v/>
      </c>
      <c r="K57" s="93" t="str">
        <f aca="false">IF(ISBLANK($A57),"",I57*J57)</f>
        <v/>
      </c>
      <c r="L57" s="207"/>
      <c r="M57" s="93" t="str">
        <f aca="false">IF(ISBLANK(A57),"",VLOOKUP(B57,Ceilings!$A$4:$F$206,5,0))</f>
        <v/>
      </c>
      <c r="N57" s="93" t="str">
        <f aca="false">IF(ISBLANK($A57),"",L57*M57)</f>
        <v/>
      </c>
      <c r="O57" s="207"/>
      <c r="P57" s="93" t="str">
        <f aca="false">IF(ISBLANK(A57),"",VLOOKUP(B57,Ceilings!$A$4:$F$206,6,0))</f>
        <v/>
      </c>
      <c r="Q57" s="208" t="str">
        <f aca="false">IF(ISBLANK($A57),"",O57*P57)</f>
        <v/>
      </c>
    </row>
    <row r="58" customFormat="false" ht="12.75" hidden="false" customHeight="false" outlineLevel="0" collapsed="false">
      <c r="A58" s="148"/>
      <c r="B58" s="149" t="str">
        <f aca="false">IF(ISBLANK(A58),"",VLOOKUP(A58,Management!$A$6:$C$20,2,0))</f>
        <v/>
      </c>
      <c r="C58" s="151"/>
      <c r="D58" s="95" t="str">
        <f aca="false">IF(ISBLANK(A58),"",SUM(F58,I58,L58,O58))</f>
        <v/>
      </c>
      <c r="E58" s="205" t="str">
        <f aca="false">IF(ISBLANK(A58),"",IF(ISBLANK(C58),"Missing data",SUM(H58,K58,N58,Q58)))</f>
        <v/>
      </c>
      <c r="F58" s="206"/>
      <c r="G58" s="93" t="str">
        <f aca="false">IF(ISBLANK(A58),"",VLOOKUP(B58,Ceilings!$A$4:$F$206,3,0))</f>
        <v/>
      </c>
      <c r="H58" s="93" t="str">
        <f aca="false">IF(ISBLANK($A58),"",F58*G58)</f>
        <v/>
      </c>
      <c r="I58" s="207"/>
      <c r="J58" s="93" t="str">
        <f aca="false">IF(ISBLANK(A58),"",VLOOKUP(B58,Ceilings!$A$4:$F$206,4,0))</f>
        <v/>
      </c>
      <c r="K58" s="93" t="str">
        <f aca="false">IF(ISBLANK($A58),"",I58*J58)</f>
        <v/>
      </c>
      <c r="L58" s="207"/>
      <c r="M58" s="93" t="str">
        <f aca="false">IF(ISBLANK(A58),"",VLOOKUP(B58,Ceilings!$A$4:$F$206,5,0))</f>
        <v/>
      </c>
      <c r="N58" s="93" t="str">
        <f aca="false">IF(ISBLANK($A58),"",L58*M58)</f>
        <v/>
      </c>
      <c r="O58" s="207"/>
      <c r="P58" s="93" t="str">
        <f aca="false">IF(ISBLANK(A58),"",VLOOKUP(B58,Ceilings!$A$4:$F$206,6,0))</f>
        <v/>
      </c>
      <c r="Q58" s="208" t="str">
        <f aca="false">IF(ISBLANK($A58),"",O58*P58)</f>
        <v/>
      </c>
    </row>
    <row r="59" customFormat="false" ht="12.75" hidden="false" customHeight="false" outlineLevel="0" collapsed="false">
      <c r="A59" s="148"/>
      <c r="B59" s="149" t="str">
        <f aca="false">IF(ISBLANK(A59),"",VLOOKUP(A59,Management!$A$6:$C$20,2,0))</f>
        <v/>
      </c>
      <c r="C59" s="151"/>
      <c r="D59" s="95" t="str">
        <f aca="false">IF(ISBLANK(A59),"",SUM(F59,I59,L59,O59))</f>
        <v/>
      </c>
      <c r="E59" s="205" t="str">
        <f aca="false">IF(ISBLANK(A59),"",IF(ISBLANK(C59),"Missing data",SUM(H59,K59,N59,Q59)))</f>
        <v/>
      </c>
      <c r="F59" s="206"/>
      <c r="G59" s="93" t="str">
        <f aca="false">IF(ISBLANK(A59),"",VLOOKUP(B59,Ceilings!$A$4:$F$206,3,0))</f>
        <v/>
      </c>
      <c r="H59" s="93" t="str">
        <f aca="false">IF(ISBLANK($A59),"",F59*G59)</f>
        <v/>
      </c>
      <c r="I59" s="207"/>
      <c r="J59" s="93" t="str">
        <f aca="false">IF(ISBLANK(A59),"",VLOOKUP(B59,Ceilings!$A$4:$F$206,4,0))</f>
        <v/>
      </c>
      <c r="K59" s="93" t="str">
        <f aca="false">IF(ISBLANK($A59),"",I59*J59)</f>
        <v/>
      </c>
      <c r="L59" s="207"/>
      <c r="M59" s="93" t="str">
        <f aca="false">IF(ISBLANK(A59),"",VLOOKUP(B59,Ceilings!$A$4:$F$206,5,0))</f>
        <v/>
      </c>
      <c r="N59" s="93" t="str">
        <f aca="false">IF(ISBLANK($A59),"",L59*M59)</f>
        <v/>
      </c>
      <c r="O59" s="207"/>
      <c r="P59" s="93" t="str">
        <f aca="false">IF(ISBLANK(A59),"",VLOOKUP(B59,Ceilings!$A$4:$F$206,6,0))</f>
        <v/>
      </c>
      <c r="Q59" s="208" t="str">
        <f aca="false">IF(ISBLANK($A59),"",O59*P59)</f>
        <v/>
      </c>
    </row>
    <row r="60" customFormat="false" ht="12.75" hidden="false" customHeight="false" outlineLevel="0" collapsed="false">
      <c r="A60" s="148"/>
      <c r="B60" s="149" t="str">
        <f aca="false">IF(ISBLANK(A60),"",VLOOKUP(A60,Management!$A$6:$C$20,2,0))</f>
        <v/>
      </c>
      <c r="C60" s="151"/>
      <c r="D60" s="95" t="str">
        <f aca="false">IF(ISBLANK(A60),"",SUM(F60,I60,L60,O60))</f>
        <v/>
      </c>
      <c r="E60" s="205" t="str">
        <f aca="false">IF(ISBLANK(A60),"",IF(ISBLANK(C60),"Missing data",SUM(H60,K60,N60,Q60)))</f>
        <v/>
      </c>
      <c r="F60" s="206"/>
      <c r="G60" s="93" t="str">
        <f aca="false">IF(ISBLANK(A60),"",VLOOKUP(B60,Ceilings!$A$4:$F$206,3,0))</f>
        <v/>
      </c>
      <c r="H60" s="93" t="str">
        <f aca="false">IF(ISBLANK($A60),"",F60*G60)</f>
        <v/>
      </c>
      <c r="I60" s="207"/>
      <c r="J60" s="93" t="str">
        <f aca="false">IF(ISBLANK(A60),"",VLOOKUP(B60,Ceilings!$A$4:$F$206,4,0))</f>
        <v/>
      </c>
      <c r="K60" s="93" t="str">
        <f aca="false">IF(ISBLANK($A60),"",I60*J60)</f>
        <v/>
      </c>
      <c r="L60" s="207"/>
      <c r="M60" s="93" t="str">
        <f aca="false">IF(ISBLANK(A60),"",VLOOKUP(B60,Ceilings!$A$4:$F$206,5,0))</f>
        <v/>
      </c>
      <c r="N60" s="93" t="str">
        <f aca="false">IF(ISBLANK($A60),"",L60*M60)</f>
        <v/>
      </c>
      <c r="O60" s="207"/>
      <c r="P60" s="93" t="str">
        <f aca="false">IF(ISBLANK(A60),"",VLOOKUP(B60,Ceilings!$A$4:$F$206,6,0))</f>
        <v/>
      </c>
      <c r="Q60" s="208" t="str">
        <f aca="false">IF(ISBLANK($A60),"",O60*P60)</f>
        <v/>
      </c>
    </row>
    <row r="61" customFormat="false" ht="12.75" hidden="false" customHeight="false" outlineLevel="0" collapsed="false">
      <c r="A61" s="148"/>
      <c r="B61" s="149" t="str">
        <f aca="false">IF(ISBLANK(A61),"",VLOOKUP(A61,Management!$A$6:$C$20,2,0))</f>
        <v/>
      </c>
      <c r="C61" s="151"/>
      <c r="D61" s="95" t="str">
        <f aca="false">IF(ISBLANK(A61),"",SUM(F61,I61,L61,O61))</f>
        <v/>
      </c>
      <c r="E61" s="205" t="str">
        <f aca="false">IF(ISBLANK(A61),"",IF(ISBLANK(C61),"Missing data",SUM(H61,K61,N61,Q61)))</f>
        <v/>
      </c>
      <c r="F61" s="206"/>
      <c r="G61" s="93" t="str">
        <f aca="false">IF(ISBLANK(A61),"",VLOOKUP(B61,Ceilings!$A$4:$F$206,3,0))</f>
        <v/>
      </c>
      <c r="H61" s="93" t="str">
        <f aca="false">IF(ISBLANK($A61),"",F61*G61)</f>
        <v/>
      </c>
      <c r="I61" s="207"/>
      <c r="J61" s="93" t="str">
        <f aca="false">IF(ISBLANK(A61),"",VLOOKUP(B61,Ceilings!$A$4:$F$206,4,0))</f>
        <v/>
      </c>
      <c r="K61" s="93" t="str">
        <f aca="false">IF(ISBLANK($A61),"",I61*J61)</f>
        <v/>
      </c>
      <c r="L61" s="207"/>
      <c r="M61" s="93" t="str">
        <f aca="false">IF(ISBLANK(A61),"",VLOOKUP(B61,Ceilings!$A$4:$F$206,5,0))</f>
        <v/>
      </c>
      <c r="N61" s="93" t="str">
        <f aca="false">IF(ISBLANK($A61),"",L61*M61)</f>
        <v/>
      </c>
      <c r="O61" s="207"/>
      <c r="P61" s="93" t="str">
        <f aca="false">IF(ISBLANK(A61),"",VLOOKUP(B61,Ceilings!$A$4:$F$206,6,0))</f>
        <v/>
      </c>
      <c r="Q61" s="208" t="str">
        <f aca="false">IF(ISBLANK($A61),"",O61*P61)</f>
        <v/>
      </c>
    </row>
    <row r="62" customFormat="false" ht="12.75" hidden="false" customHeight="false" outlineLevel="0" collapsed="false">
      <c r="A62" s="148"/>
      <c r="B62" s="149" t="str">
        <f aca="false">IF(ISBLANK(A62),"",VLOOKUP(A62,Management!$A$6:$C$20,2,0))</f>
        <v/>
      </c>
      <c r="C62" s="151"/>
      <c r="D62" s="95" t="str">
        <f aca="false">IF(ISBLANK(A62),"",SUM(F62,I62,L62,O62))</f>
        <v/>
      </c>
      <c r="E62" s="205" t="str">
        <f aca="false">IF(ISBLANK(A62),"",IF(ISBLANK(C62),"Missing data",SUM(H62,K62,N62,Q62)))</f>
        <v/>
      </c>
      <c r="F62" s="206"/>
      <c r="G62" s="93" t="str">
        <f aca="false">IF(ISBLANK(A62),"",VLOOKUP(B62,Ceilings!$A$4:$F$206,3,0))</f>
        <v/>
      </c>
      <c r="H62" s="93" t="str">
        <f aca="false">IF(ISBLANK($A62),"",F62*G62)</f>
        <v/>
      </c>
      <c r="I62" s="207"/>
      <c r="J62" s="93" t="str">
        <f aca="false">IF(ISBLANK(A62),"",VLOOKUP(B62,Ceilings!$A$4:$F$206,4,0))</f>
        <v/>
      </c>
      <c r="K62" s="93" t="str">
        <f aca="false">IF(ISBLANK($A62),"",I62*J62)</f>
        <v/>
      </c>
      <c r="L62" s="207"/>
      <c r="M62" s="93" t="str">
        <f aca="false">IF(ISBLANK(A62),"",VLOOKUP(B62,Ceilings!$A$4:$F$206,5,0))</f>
        <v/>
      </c>
      <c r="N62" s="93" t="str">
        <f aca="false">IF(ISBLANK($A62),"",L62*M62)</f>
        <v/>
      </c>
      <c r="O62" s="207"/>
      <c r="P62" s="93" t="str">
        <f aca="false">IF(ISBLANK(A62),"",VLOOKUP(B62,Ceilings!$A$4:$F$206,6,0))</f>
        <v/>
      </c>
      <c r="Q62" s="208" t="str">
        <f aca="false">IF(ISBLANK($A62),"",O62*P62)</f>
        <v/>
      </c>
    </row>
    <row r="63" customFormat="false" ht="12.75" hidden="false" customHeight="false" outlineLevel="0" collapsed="false">
      <c r="A63" s="148"/>
      <c r="B63" s="149" t="str">
        <f aca="false">IF(ISBLANK(A63),"",VLOOKUP(A63,Management!$A$6:$C$20,2,0))</f>
        <v/>
      </c>
      <c r="C63" s="151"/>
      <c r="D63" s="95" t="str">
        <f aca="false">IF(ISBLANK(A63),"",SUM(F63,I63,L63,O63))</f>
        <v/>
      </c>
      <c r="E63" s="205" t="str">
        <f aca="false">IF(ISBLANK(A63),"",IF(ISBLANK(C63),"Missing data",SUM(H63,K63,N63,Q63)))</f>
        <v/>
      </c>
      <c r="F63" s="206"/>
      <c r="G63" s="93" t="str">
        <f aca="false">IF(ISBLANK(A63),"",VLOOKUP(B63,Ceilings!$A$4:$F$206,3,0))</f>
        <v/>
      </c>
      <c r="H63" s="93" t="str">
        <f aca="false">IF(ISBLANK($A63),"",F63*G63)</f>
        <v/>
      </c>
      <c r="I63" s="207"/>
      <c r="J63" s="93" t="str">
        <f aca="false">IF(ISBLANK(A63),"",VLOOKUP(B63,Ceilings!$A$4:$F$206,4,0))</f>
        <v/>
      </c>
      <c r="K63" s="93" t="str">
        <f aca="false">IF(ISBLANK($A63),"",I63*J63)</f>
        <v/>
      </c>
      <c r="L63" s="207"/>
      <c r="M63" s="93" t="str">
        <f aca="false">IF(ISBLANK(A63),"",VLOOKUP(B63,Ceilings!$A$4:$F$206,5,0))</f>
        <v/>
      </c>
      <c r="N63" s="93" t="str">
        <f aca="false">IF(ISBLANK($A63),"",L63*M63)</f>
        <v/>
      </c>
      <c r="O63" s="207"/>
      <c r="P63" s="93" t="str">
        <f aca="false">IF(ISBLANK(A63),"",VLOOKUP(B63,Ceilings!$A$4:$F$206,6,0))</f>
        <v/>
      </c>
      <c r="Q63" s="208" t="str">
        <f aca="false">IF(ISBLANK($A63),"",O63*P63)</f>
        <v/>
      </c>
    </row>
    <row r="64" customFormat="false" ht="12.75" hidden="false" customHeight="false" outlineLevel="0" collapsed="false">
      <c r="A64" s="148"/>
      <c r="B64" s="149" t="str">
        <f aca="false">IF(ISBLANK(A64),"",VLOOKUP(A64,Management!$A$6:$C$20,2,0))</f>
        <v/>
      </c>
      <c r="C64" s="151"/>
      <c r="D64" s="95" t="str">
        <f aca="false">IF(ISBLANK(A64),"",SUM(F64,I64,L64,O64))</f>
        <v/>
      </c>
      <c r="E64" s="205" t="str">
        <f aca="false">IF(ISBLANK(A64),"",IF(ISBLANK(C64),"Missing data",SUM(H64,K64,N64,Q64)))</f>
        <v/>
      </c>
      <c r="F64" s="206"/>
      <c r="G64" s="93" t="str">
        <f aca="false">IF(ISBLANK(A64),"",VLOOKUP(B64,Ceilings!$A$4:$F$206,3,0))</f>
        <v/>
      </c>
      <c r="H64" s="93" t="str">
        <f aca="false">IF(ISBLANK($A64),"",F64*G64)</f>
        <v/>
      </c>
      <c r="I64" s="207"/>
      <c r="J64" s="93" t="str">
        <f aca="false">IF(ISBLANK(A64),"",VLOOKUP(B64,Ceilings!$A$4:$F$206,4,0))</f>
        <v/>
      </c>
      <c r="K64" s="93" t="str">
        <f aca="false">IF(ISBLANK($A64),"",I64*J64)</f>
        <v/>
      </c>
      <c r="L64" s="207"/>
      <c r="M64" s="93" t="str">
        <f aca="false">IF(ISBLANK(A64),"",VLOOKUP(B64,Ceilings!$A$4:$F$206,5,0))</f>
        <v/>
      </c>
      <c r="N64" s="93" t="str">
        <f aca="false">IF(ISBLANK($A64),"",L64*M64)</f>
        <v/>
      </c>
      <c r="O64" s="207"/>
      <c r="P64" s="93" t="str">
        <f aca="false">IF(ISBLANK(A64),"",VLOOKUP(B64,Ceilings!$A$4:$F$206,6,0))</f>
        <v/>
      </c>
      <c r="Q64" s="208" t="str">
        <f aca="false">IF(ISBLANK($A64),"",O64*P64)</f>
        <v/>
      </c>
    </row>
    <row r="65" customFormat="false" ht="12.75" hidden="false" customHeight="false" outlineLevel="0" collapsed="false">
      <c r="A65" s="148"/>
      <c r="B65" s="149" t="str">
        <f aca="false">IF(ISBLANK(A65),"",VLOOKUP(A65,Management!$A$6:$C$20,2,0))</f>
        <v/>
      </c>
      <c r="C65" s="151"/>
      <c r="D65" s="95" t="str">
        <f aca="false">IF(ISBLANK(A65),"",SUM(F65,I65,L65,O65))</f>
        <v/>
      </c>
      <c r="E65" s="205" t="str">
        <f aca="false">IF(ISBLANK(A65),"",IF(ISBLANK(C65),"Missing data",SUM(H65,K65,N65,Q65)))</f>
        <v/>
      </c>
      <c r="F65" s="206"/>
      <c r="G65" s="93" t="str">
        <f aca="false">IF(ISBLANK(A65),"",VLOOKUP(B65,Ceilings!$A$4:$F$206,3,0))</f>
        <v/>
      </c>
      <c r="H65" s="93" t="str">
        <f aca="false">IF(ISBLANK($A65),"",F65*G65)</f>
        <v/>
      </c>
      <c r="I65" s="207"/>
      <c r="J65" s="93" t="str">
        <f aca="false">IF(ISBLANK(A65),"",VLOOKUP(B65,Ceilings!$A$4:$F$206,4,0))</f>
        <v/>
      </c>
      <c r="K65" s="93" t="str">
        <f aca="false">IF(ISBLANK($A65),"",I65*J65)</f>
        <v/>
      </c>
      <c r="L65" s="207"/>
      <c r="M65" s="93" t="str">
        <f aca="false">IF(ISBLANK(A65),"",VLOOKUP(B65,Ceilings!$A$4:$F$206,5,0))</f>
        <v/>
      </c>
      <c r="N65" s="93" t="str">
        <f aca="false">IF(ISBLANK($A65),"",L65*M65)</f>
        <v/>
      </c>
      <c r="O65" s="207"/>
      <c r="P65" s="93" t="str">
        <f aca="false">IF(ISBLANK(A65),"",VLOOKUP(B65,Ceilings!$A$4:$F$206,6,0))</f>
        <v/>
      </c>
      <c r="Q65" s="208" t="str">
        <f aca="false">IF(ISBLANK($A65),"",O65*P65)</f>
        <v/>
      </c>
    </row>
    <row r="66" customFormat="false" ht="12.75" hidden="false" customHeight="false" outlineLevel="0" collapsed="false">
      <c r="A66" s="148"/>
      <c r="B66" s="149" t="str">
        <f aca="false">IF(ISBLANK(A66),"",VLOOKUP(A66,Management!$A$6:$C$20,2,0))</f>
        <v/>
      </c>
      <c r="C66" s="151"/>
      <c r="D66" s="95" t="str">
        <f aca="false">IF(ISBLANK(A66),"",SUM(F66,I66,L66,O66))</f>
        <v/>
      </c>
      <c r="E66" s="205" t="str">
        <f aca="false">IF(ISBLANK(A66),"",IF(ISBLANK(C66),"Missing data",SUM(H66,K66,N66,Q66)))</f>
        <v/>
      </c>
      <c r="F66" s="206"/>
      <c r="G66" s="93" t="str">
        <f aca="false">IF(ISBLANK(A66),"",VLOOKUP(B66,Ceilings!$A$4:$F$206,3,0))</f>
        <v/>
      </c>
      <c r="H66" s="93" t="str">
        <f aca="false">IF(ISBLANK($A66),"",F66*G66)</f>
        <v/>
      </c>
      <c r="I66" s="207"/>
      <c r="J66" s="93" t="str">
        <f aca="false">IF(ISBLANK(A66),"",VLOOKUP(B66,Ceilings!$A$4:$F$206,4,0))</f>
        <v/>
      </c>
      <c r="K66" s="93" t="str">
        <f aca="false">IF(ISBLANK($A66),"",I66*J66)</f>
        <v/>
      </c>
      <c r="L66" s="207"/>
      <c r="M66" s="93" t="str">
        <f aca="false">IF(ISBLANK(A66),"",VLOOKUP(B66,Ceilings!$A$4:$F$206,5,0))</f>
        <v/>
      </c>
      <c r="N66" s="93" t="str">
        <f aca="false">IF(ISBLANK($A66),"",L66*M66)</f>
        <v/>
      </c>
      <c r="O66" s="207"/>
      <c r="P66" s="93" t="str">
        <f aca="false">IF(ISBLANK(A66),"",VLOOKUP(B66,Ceilings!$A$4:$F$206,6,0))</f>
        <v/>
      </c>
      <c r="Q66" s="208" t="str">
        <f aca="false">IF(ISBLANK($A66),"",O66*P66)</f>
        <v/>
      </c>
    </row>
    <row r="67" customFormat="false" ht="12.75" hidden="false" customHeight="false" outlineLevel="0" collapsed="false">
      <c r="A67" s="148"/>
      <c r="B67" s="149" t="str">
        <f aca="false">IF(ISBLANK(A67),"",VLOOKUP(A67,Management!$A$6:$C$20,2,0))</f>
        <v/>
      </c>
      <c r="C67" s="151"/>
      <c r="D67" s="95" t="str">
        <f aca="false">IF(ISBLANK(A67),"",SUM(F67,I67,L67,O67))</f>
        <v/>
      </c>
      <c r="E67" s="205" t="str">
        <f aca="false">IF(ISBLANK(A67),"",IF(ISBLANK(C67),"Missing data",SUM(H67,K67,N67,Q67)))</f>
        <v/>
      </c>
      <c r="F67" s="206"/>
      <c r="G67" s="93" t="str">
        <f aca="false">IF(ISBLANK(A67),"",VLOOKUP(B67,Ceilings!$A$4:$F$206,3,0))</f>
        <v/>
      </c>
      <c r="H67" s="93" t="str">
        <f aca="false">IF(ISBLANK($A67),"",F67*G67)</f>
        <v/>
      </c>
      <c r="I67" s="207"/>
      <c r="J67" s="93" t="str">
        <f aca="false">IF(ISBLANK(A67),"",VLOOKUP(B67,Ceilings!$A$4:$F$206,4,0))</f>
        <v/>
      </c>
      <c r="K67" s="93" t="str">
        <f aca="false">IF(ISBLANK($A67),"",I67*J67)</f>
        <v/>
      </c>
      <c r="L67" s="207"/>
      <c r="M67" s="93" t="str">
        <f aca="false">IF(ISBLANK(A67),"",VLOOKUP(B67,Ceilings!$A$4:$F$206,5,0))</f>
        <v/>
      </c>
      <c r="N67" s="93" t="str">
        <f aca="false">IF(ISBLANK($A67),"",L67*M67)</f>
        <v/>
      </c>
      <c r="O67" s="207"/>
      <c r="P67" s="93" t="str">
        <f aca="false">IF(ISBLANK(A67),"",VLOOKUP(B67,Ceilings!$A$4:$F$206,6,0))</f>
        <v/>
      </c>
      <c r="Q67" s="208" t="str">
        <f aca="false">IF(ISBLANK($A67),"",O67*P67)</f>
        <v/>
      </c>
    </row>
    <row r="68" customFormat="false" ht="12.75" hidden="false" customHeight="false" outlineLevel="0" collapsed="false">
      <c r="A68" s="148"/>
      <c r="B68" s="149" t="str">
        <f aca="false">IF(ISBLANK(A68),"",VLOOKUP(A68,Management!$A$6:$C$20,2,0))</f>
        <v/>
      </c>
      <c r="C68" s="151"/>
      <c r="D68" s="95" t="str">
        <f aca="false">IF(ISBLANK(A68),"",SUM(F68,I68,L68,O68))</f>
        <v/>
      </c>
      <c r="E68" s="205" t="str">
        <f aca="false">IF(ISBLANK(A68),"",IF(ISBLANK(C68),"Missing data",SUM(H68,K68,N68,Q68)))</f>
        <v/>
      </c>
      <c r="F68" s="206"/>
      <c r="G68" s="93" t="str">
        <f aca="false">IF(ISBLANK(A68),"",VLOOKUP(B68,Ceilings!$A$4:$F$206,3,0))</f>
        <v/>
      </c>
      <c r="H68" s="93" t="str">
        <f aca="false">IF(ISBLANK($A68),"",F68*G68)</f>
        <v/>
      </c>
      <c r="I68" s="207"/>
      <c r="J68" s="93" t="str">
        <f aca="false">IF(ISBLANK(A68),"",VLOOKUP(B68,Ceilings!$A$4:$F$206,4,0))</f>
        <v/>
      </c>
      <c r="K68" s="93" t="str">
        <f aca="false">IF(ISBLANK($A68),"",I68*J68)</f>
        <v/>
      </c>
      <c r="L68" s="207"/>
      <c r="M68" s="93" t="str">
        <f aca="false">IF(ISBLANK(A68),"",VLOOKUP(B68,Ceilings!$A$4:$F$206,5,0))</f>
        <v/>
      </c>
      <c r="N68" s="93" t="str">
        <f aca="false">IF(ISBLANK($A68),"",L68*M68)</f>
        <v/>
      </c>
      <c r="O68" s="207"/>
      <c r="P68" s="93" t="str">
        <f aca="false">IF(ISBLANK(A68),"",VLOOKUP(B68,Ceilings!$A$4:$F$206,6,0))</f>
        <v/>
      </c>
      <c r="Q68" s="208" t="str">
        <f aca="false">IF(ISBLANK($A68),"",O68*P68)</f>
        <v/>
      </c>
    </row>
    <row r="69" customFormat="false" ht="12.75" hidden="false" customHeight="false" outlineLevel="0" collapsed="false">
      <c r="A69" s="148"/>
      <c r="B69" s="149" t="str">
        <f aca="false">IF(ISBLANK(A69),"",VLOOKUP(A69,Management!$A$6:$C$20,2,0))</f>
        <v/>
      </c>
      <c r="C69" s="151"/>
      <c r="D69" s="95" t="str">
        <f aca="false">IF(ISBLANK(A69),"",SUM(F69,I69,L69,O69))</f>
        <v/>
      </c>
      <c r="E69" s="205" t="str">
        <f aca="false">IF(ISBLANK(A69),"",IF(ISBLANK(C69),"Missing data",SUM(H69,K69,N69,Q69)))</f>
        <v/>
      </c>
      <c r="F69" s="206"/>
      <c r="G69" s="93" t="str">
        <f aca="false">IF(ISBLANK(A69),"",VLOOKUP(B69,Ceilings!$A$4:$F$206,3,0))</f>
        <v/>
      </c>
      <c r="H69" s="93" t="str">
        <f aca="false">IF(ISBLANK($A69),"",F69*G69)</f>
        <v/>
      </c>
      <c r="I69" s="207"/>
      <c r="J69" s="93" t="str">
        <f aca="false">IF(ISBLANK(A69),"",VLOOKUP(B69,Ceilings!$A$4:$F$206,4,0))</f>
        <v/>
      </c>
      <c r="K69" s="93" t="str">
        <f aca="false">IF(ISBLANK($A69),"",I69*J69)</f>
        <v/>
      </c>
      <c r="L69" s="207"/>
      <c r="M69" s="93" t="str">
        <f aca="false">IF(ISBLANK(A69),"",VLOOKUP(B69,Ceilings!$A$4:$F$206,5,0))</f>
        <v/>
      </c>
      <c r="N69" s="93" t="str">
        <f aca="false">IF(ISBLANK($A69),"",L69*M69)</f>
        <v/>
      </c>
      <c r="O69" s="207"/>
      <c r="P69" s="93" t="str">
        <f aca="false">IF(ISBLANK(A69),"",VLOOKUP(B69,Ceilings!$A$4:$F$206,6,0))</f>
        <v/>
      </c>
      <c r="Q69" s="208" t="str">
        <f aca="false">IF(ISBLANK($A69),"",O69*P69)</f>
        <v/>
      </c>
    </row>
    <row r="70" customFormat="false" ht="12.75" hidden="false" customHeight="false" outlineLevel="0" collapsed="false">
      <c r="A70" s="148"/>
      <c r="B70" s="149" t="str">
        <f aca="false">IF(ISBLANK(A70),"",VLOOKUP(A70,Management!$A$6:$C$20,2,0))</f>
        <v/>
      </c>
      <c r="C70" s="151"/>
      <c r="D70" s="95" t="str">
        <f aca="false">IF(ISBLANK(A70),"",SUM(F70,I70,L70,O70))</f>
        <v/>
      </c>
      <c r="E70" s="205" t="str">
        <f aca="false">IF(ISBLANK(A70),"",IF(ISBLANK(C70),"Missing data",SUM(H70,K70,N70,Q70)))</f>
        <v/>
      </c>
      <c r="F70" s="206"/>
      <c r="G70" s="93" t="str">
        <f aca="false">IF(ISBLANK(A70),"",VLOOKUP(B70,Ceilings!$A$4:$F$206,3,0))</f>
        <v/>
      </c>
      <c r="H70" s="93" t="str">
        <f aca="false">IF(ISBLANK($A70),"",F70*G70)</f>
        <v/>
      </c>
      <c r="I70" s="207"/>
      <c r="J70" s="93" t="str">
        <f aca="false">IF(ISBLANK(A70),"",VLOOKUP(B70,Ceilings!$A$4:$F$206,4,0))</f>
        <v/>
      </c>
      <c r="K70" s="93" t="str">
        <f aca="false">IF(ISBLANK($A70),"",I70*J70)</f>
        <v/>
      </c>
      <c r="L70" s="207"/>
      <c r="M70" s="93" t="str">
        <f aca="false">IF(ISBLANK(A70),"",VLOOKUP(B70,Ceilings!$A$4:$F$206,5,0))</f>
        <v/>
      </c>
      <c r="N70" s="93" t="str">
        <f aca="false">IF(ISBLANK($A70),"",L70*M70)</f>
        <v/>
      </c>
      <c r="O70" s="207"/>
      <c r="P70" s="93" t="str">
        <f aca="false">IF(ISBLANK(A70),"",VLOOKUP(B70,Ceilings!$A$4:$F$206,6,0))</f>
        <v/>
      </c>
      <c r="Q70" s="208" t="str">
        <f aca="false">IF(ISBLANK($A70),"",O70*P70)</f>
        <v/>
      </c>
    </row>
    <row r="71" customFormat="false" ht="12.75" hidden="false" customHeight="false" outlineLevel="0" collapsed="false">
      <c r="A71" s="148"/>
      <c r="B71" s="149" t="str">
        <f aca="false">IF(ISBLANK(A71),"",VLOOKUP(A71,Management!$A$6:$C$20,2,0))</f>
        <v/>
      </c>
      <c r="C71" s="151"/>
      <c r="D71" s="95" t="str">
        <f aca="false">IF(ISBLANK(A71),"",SUM(F71,I71,L71,O71))</f>
        <v/>
      </c>
      <c r="E71" s="205" t="str">
        <f aca="false">IF(ISBLANK(A71),"",IF(ISBLANK(C71),"Missing data",SUM(H71,K71,N71,Q71)))</f>
        <v/>
      </c>
      <c r="F71" s="206"/>
      <c r="G71" s="93" t="str">
        <f aca="false">IF(ISBLANK(A71),"",VLOOKUP(B71,Ceilings!$A$4:$F$206,3,0))</f>
        <v/>
      </c>
      <c r="H71" s="93" t="str">
        <f aca="false">IF(ISBLANK($A71),"",F71*G71)</f>
        <v/>
      </c>
      <c r="I71" s="207"/>
      <c r="J71" s="93" t="str">
        <f aca="false">IF(ISBLANK(A71),"",VLOOKUP(B71,Ceilings!$A$4:$F$206,4,0))</f>
        <v/>
      </c>
      <c r="K71" s="93" t="str">
        <f aca="false">IF(ISBLANK($A71),"",I71*J71)</f>
        <v/>
      </c>
      <c r="L71" s="207"/>
      <c r="M71" s="93" t="str">
        <f aca="false">IF(ISBLANK(A71),"",VLOOKUP(B71,Ceilings!$A$4:$F$206,5,0))</f>
        <v/>
      </c>
      <c r="N71" s="93" t="str">
        <f aca="false">IF(ISBLANK($A71),"",L71*M71)</f>
        <v/>
      </c>
      <c r="O71" s="207"/>
      <c r="P71" s="93" t="str">
        <f aca="false">IF(ISBLANK(A71),"",VLOOKUP(B71,Ceilings!$A$4:$F$206,6,0))</f>
        <v/>
      </c>
      <c r="Q71" s="208" t="str">
        <f aca="false">IF(ISBLANK($A71),"",O71*P71)</f>
        <v/>
      </c>
    </row>
    <row r="72" customFormat="false" ht="12.75" hidden="false" customHeight="false" outlineLevel="0" collapsed="false">
      <c r="A72" s="148"/>
      <c r="B72" s="149" t="str">
        <f aca="false">IF(ISBLANK(A72),"",VLOOKUP(A72,Management!$A$6:$C$20,2,0))</f>
        <v/>
      </c>
      <c r="C72" s="151"/>
      <c r="D72" s="95" t="str">
        <f aca="false">IF(ISBLANK(A72),"",SUM(F72,I72,L72,O72))</f>
        <v/>
      </c>
      <c r="E72" s="205" t="str">
        <f aca="false">IF(ISBLANK(A72),"",IF(ISBLANK(C72),"Missing data",SUM(H72,K72,N72,Q72)))</f>
        <v/>
      </c>
      <c r="F72" s="206"/>
      <c r="G72" s="93" t="str">
        <f aca="false">IF(ISBLANK(A72),"",VLOOKUP(B72,Ceilings!$A$4:$F$206,3,0))</f>
        <v/>
      </c>
      <c r="H72" s="93" t="str">
        <f aca="false">IF(ISBLANK($A72),"",F72*G72)</f>
        <v/>
      </c>
      <c r="I72" s="207"/>
      <c r="J72" s="93" t="str">
        <f aca="false">IF(ISBLANK(A72),"",VLOOKUP(B72,Ceilings!$A$4:$F$206,4,0))</f>
        <v/>
      </c>
      <c r="K72" s="93" t="str">
        <f aca="false">IF(ISBLANK($A72),"",I72*J72)</f>
        <v/>
      </c>
      <c r="L72" s="207"/>
      <c r="M72" s="93" t="str">
        <f aca="false">IF(ISBLANK(A72),"",VLOOKUP(B72,Ceilings!$A$4:$F$206,5,0))</f>
        <v/>
      </c>
      <c r="N72" s="93" t="str">
        <f aca="false">IF(ISBLANK($A72),"",L72*M72)</f>
        <v/>
      </c>
      <c r="O72" s="207"/>
      <c r="P72" s="93" t="str">
        <f aca="false">IF(ISBLANK(A72),"",VLOOKUP(B72,Ceilings!$A$4:$F$206,6,0))</f>
        <v/>
      </c>
      <c r="Q72" s="208" t="str">
        <f aca="false">IF(ISBLANK($A72),"",O72*P72)</f>
        <v/>
      </c>
    </row>
    <row r="73" customFormat="false" ht="12.75" hidden="false" customHeight="false" outlineLevel="0" collapsed="false">
      <c r="A73" s="148"/>
      <c r="B73" s="149" t="str">
        <f aca="false">IF(ISBLANK(A73),"",VLOOKUP(A73,Management!$A$6:$C$20,2,0))</f>
        <v/>
      </c>
      <c r="C73" s="151"/>
      <c r="D73" s="95" t="str">
        <f aca="false">IF(ISBLANK(A73),"",SUM(F73,I73,L73,O73))</f>
        <v/>
      </c>
      <c r="E73" s="205" t="str">
        <f aca="false">IF(ISBLANK(A73),"",IF(ISBLANK(C73),"Missing data",SUM(H73,K73,N73,Q73)))</f>
        <v/>
      </c>
      <c r="F73" s="206"/>
      <c r="G73" s="93" t="str">
        <f aca="false">IF(ISBLANK(A73),"",VLOOKUP(B73,Ceilings!$A$4:$F$206,3,0))</f>
        <v/>
      </c>
      <c r="H73" s="93" t="str">
        <f aca="false">IF(ISBLANK($A73),"",F73*G73)</f>
        <v/>
      </c>
      <c r="I73" s="207"/>
      <c r="J73" s="93" t="str">
        <f aca="false">IF(ISBLANK(A73),"",VLOOKUP(B73,Ceilings!$A$4:$F$206,4,0))</f>
        <v/>
      </c>
      <c r="K73" s="93" t="str">
        <f aca="false">IF(ISBLANK($A73),"",I73*J73)</f>
        <v/>
      </c>
      <c r="L73" s="207"/>
      <c r="M73" s="93" t="str">
        <f aca="false">IF(ISBLANK(A73),"",VLOOKUP(B73,Ceilings!$A$4:$F$206,5,0))</f>
        <v/>
      </c>
      <c r="N73" s="93" t="str">
        <f aca="false">IF(ISBLANK($A73),"",L73*M73)</f>
        <v/>
      </c>
      <c r="O73" s="207"/>
      <c r="P73" s="93" t="str">
        <f aca="false">IF(ISBLANK(A73),"",VLOOKUP(B73,Ceilings!$A$4:$F$206,6,0))</f>
        <v/>
      </c>
      <c r="Q73" s="208" t="str">
        <f aca="false">IF(ISBLANK($A73),"",O73*P73)</f>
        <v/>
      </c>
    </row>
    <row r="74" customFormat="false" ht="12.75" hidden="false" customHeight="false" outlineLevel="0" collapsed="false">
      <c r="A74" s="148"/>
      <c r="B74" s="149" t="str">
        <f aca="false">IF(ISBLANK(A74),"",VLOOKUP(A74,Management!$A$6:$C$20,2,0))</f>
        <v/>
      </c>
      <c r="C74" s="151"/>
      <c r="D74" s="95" t="str">
        <f aca="false">IF(ISBLANK(A74),"",SUM(F74,I74,L74,O74))</f>
        <v/>
      </c>
      <c r="E74" s="205" t="str">
        <f aca="false">IF(ISBLANK(A74),"",IF(ISBLANK(C74),"Missing data",SUM(H74,K74,N74,Q74)))</f>
        <v/>
      </c>
      <c r="F74" s="206"/>
      <c r="G74" s="93" t="str">
        <f aca="false">IF(ISBLANK(A74),"",VLOOKUP(B74,Ceilings!$A$4:$F$206,3,0))</f>
        <v/>
      </c>
      <c r="H74" s="93" t="str">
        <f aca="false">IF(ISBLANK($A74),"",F74*G74)</f>
        <v/>
      </c>
      <c r="I74" s="207"/>
      <c r="J74" s="93" t="str">
        <f aca="false">IF(ISBLANK(A74),"",VLOOKUP(B74,Ceilings!$A$4:$F$206,4,0))</f>
        <v/>
      </c>
      <c r="K74" s="93" t="str">
        <f aca="false">IF(ISBLANK($A74),"",I74*J74)</f>
        <v/>
      </c>
      <c r="L74" s="207"/>
      <c r="M74" s="93" t="str">
        <f aca="false">IF(ISBLANK(A74),"",VLOOKUP(B74,Ceilings!$A$4:$F$206,5,0))</f>
        <v/>
      </c>
      <c r="N74" s="93" t="str">
        <f aca="false">IF(ISBLANK($A74),"",L74*M74)</f>
        <v/>
      </c>
      <c r="O74" s="207"/>
      <c r="P74" s="93" t="str">
        <f aca="false">IF(ISBLANK(A74),"",VLOOKUP(B74,Ceilings!$A$4:$F$206,6,0))</f>
        <v/>
      </c>
      <c r="Q74" s="208" t="str">
        <f aca="false">IF(ISBLANK($A74),"",O74*P74)</f>
        <v/>
      </c>
    </row>
    <row r="75" customFormat="false" ht="12.75" hidden="false" customHeight="false" outlineLevel="0" collapsed="false">
      <c r="A75" s="148"/>
      <c r="B75" s="149" t="str">
        <f aca="false">IF(ISBLANK(A75),"",VLOOKUP(A75,Management!$A$6:$C$20,2,0))</f>
        <v/>
      </c>
      <c r="C75" s="151"/>
      <c r="D75" s="95" t="str">
        <f aca="false">IF(ISBLANK(A75),"",SUM(F75,I75,L75,O75))</f>
        <v/>
      </c>
      <c r="E75" s="205" t="str">
        <f aca="false">IF(ISBLANK(A75),"",IF(ISBLANK(C75),"Missing data",SUM(H75,K75,N75,Q75)))</f>
        <v/>
      </c>
      <c r="F75" s="206"/>
      <c r="G75" s="93" t="str">
        <f aca="false">IF(ISBLANK(A75),"",VLOOKUP(B75,Ceilings!$A$4:$F$206,3,0))</f>
        <v/>
      </c>
      <c r="H75" s="93" t="str">
        <f aca="false">IF(ISBLANK($A75),"",F75*G75)</f>
        <v/>
      </c>
      <c r="I75" s="207"/>
      <c r="J75" s="93" t="str">
        <f aca="false">IF(ISBLANK(A75),"",VLOOKUP(B75,Ceilings!$A$4:$F$206,4,0))</f>
        <v/>
      </c>
      <c r="K75" s="93" t="str">
        <f aca="false">IF(ISBLANK($A75),"",I75*J75)</f>
        <v/>
      </c>
      <c r="L75" s="207"/>
      <c r="M75" s="93" t="str">
        <f aca="false">IF(ISBLANK(A75),"",VLOOKUP(B75,Ceilings!$A$4:$F$206,5,0))</f>
        <v/>
      </c>
      <c r="N75" s="93" t="str">
        <f aca="false">IF(ISBLANK($A75),"",L75*M75)</f>
        <v/>
      </c>
      <c r="O75" s="207"/>
      <c r="P75" s="93" t="str">
        <f aca="false">IF(ISBLANK(A75),"",VLOOKUP(B75,Ceilings!$A$4:$F$206,6,0))</f>
        <v/>
      </c>
      <c r="Q75" s="208" t="str">
        <f aca="false">IF(ISBLANK($A75),"",O75*P75)</f>
        <v/>
      </c>
    </row>
    <row r="76" customFormat="false" ht="12.75" hidden="false" customHeight="false" outlineLevel="0" collapsed="false">
      <c r="A76" s="148"/>
      <c r="B76" s="149" t="str">
        <f aca="false">IF(ISBLANK(A76),"",VLOOKUP(A76,Management!$A$6:$C$20,2,0))</f>
        <v/>
      </c>
      <c r="C76" s="151"/>
      <c r="D76" s="95" t="str">
        <f aca="false">IF(ISBLANK(A76),"",SUM(F76,I76,L76,O76))</f>
        <v/>
      </c>
      <c r="E76" s="205" t="str">
        <f aca="false">IF(ISBLANK(A76),"",IF(ISBLANK(C76),"Missing data",SUM(H76,K76,N76,Q76)))</f>
        <v/>
      </c>
      <c r="F76" s="206"/>
      <c r="G76" s="93" t="str">
        <f aca="false">IF(ISBLANK(A76),"",VLOOKUP(B76,Ceilings!$A$4:$F$206,3,0))</f>
        <v/>
      </c>
      <c r="H76" s="93" t="str">
        <f aca="false">IF(ISBLANK($A76),"",F76*G76)</f>
        <v/>
      </c>
      <c r="I76" s="207"/>
      <c r="J76" s="93" t="str">
        <f aca="false">IF(ISBLANK(A76),"",VLOOKUP(B76,Ceilings!$A$4:$F$206,4,0))</f>
        <v/>
      </c>
      <c r="K76" s="93" t="str">
        <f aca="false">IF(ISBLANK($A76),"",I76*J76)</f>
        <v/>
      </c>
      <c r="L76" s="207"/>
      <c r="M76" s="93" t="str">
        <f aca="false">IF(ISBLANK(A76),"",VLOOKUP(B76,Ceilings!$A$4:$F$206,5,0))</f>
        <v/>
      </c>
      <c r="N76" s="93" t="str">
        <f aca="false">IF(ISBLANK($A76),"",L76*M76)</f>
        <v/>
      </c>
      <c r="O76" s="207"/>
      <c r="P76" s="93" t="str">
        <f aca="false">IF(ISBLANK(A76),"",VLOOKUP(B76,Ceilings!$A$4:$F$206,6,0))</f>
        <v/>
      </c>
      <c r="Q76" s="208" t="str">
        <f aca="false">IF(ISBLANK($A76),"",O76*P76)</f>
        <v/>
      </c>
    </row>
    <row r="77" customFormat="false" ht="12.75" hidden="false" customHeight="false" outlineLevel="0" collapsed="false">
      <c r="A77" s="148"/>
      <c r="B77" s="149" t="str">
        <f aca="false">IF(ISBLANK(A77),"",VLOOKUP(A77,Management!$A$6:$C$20,2,0))</f>
        <v/>
      </c>
      <c r="C77" s="151"/>
      <c r="D77" s="95" t="str">
        <f aca="false">IF(ISBLANK(A77),"",SUM(F77,I77,L77,O77))</f>
        <v/>
      </c>
      <c r="E77" s="205" t="str">
        <f aca="false">IF(ISBLANK(A77),"",IF(ISBLANK(C77),"Missing data",SUM(H77,K77,N77,Q77)))</f>
        <v/>
      </c>
      <c r="F77" s="206"/>
      <c r="G77" s="93" t="str">
        <f aca="false">IF(ISBLANK(A77),"",VLOOKUP(B77,Ceilings!$A$4:$F$206,3,0))</f>
        <v/>
      </c>
      <c r="H77" s="93" t="str">
        <f aca="false">IF(ISBLANK($A77),"",F77*G77)</f>
        <v/>
      </c>
      <c r="I77" s="207"/>
      <c r="J77" s="93" t="str">
        <f aca="false">IF(ISBLANK(A77),"",VLOOKUP(B77,Ceilings!$A$4:$F$206,4,0))</f>
        <v/>
      </c>
      <c r="K77" s="93" t="str">
        <f aca="false">IF(ISBLANK($A77),"",I77*J77)</f>
        <v/>
      </c>
      <c r="L77" s="207"/>
      <c r="M77" s="93" t="str">
        <f aca="false">IF(ISBLANK(A77),"",VLOOKUP(B77,Ceilings!$A$4:$F$206,5,0))</f>
        <v/>
      </c>
      <c r="N77" s="93" t="str">
        <f aca="false">IF(ISBLANK($A77),"",L77*M77)</f>
        <v/>
      </c>
      <c r="O77" s="207"/>
      <c r="P77" s="93" t="str">
        <f aca="false">IF(ISBLANK(A77),"",VLOOKUP(B77,Ceilings!$A$4:$F$206,6,0))</f>
        <v/>
      </c>
      <c r="Q77" s="208" t="str">
        <f aca="false">IF(ISBLANK($A77),"",O77*P77)</f>
        <v/>
      </c>
    </row>
    <row r="78" customFormat="false" ht="12.75" hidden="false" customHeight="false" outlineLevel="0" collapsed="false">
      <c r="A78" s="148"/>
      <c r="B78" s="149" t="str">
        <f aca="false">IF(ISBLANK(A78),"",VLOOKUP(A78,Management!$A$6:$C$20,2,0))</f>
        <v/>
      </c>
      <c r="C78" s="151"/>
      <c r="D78" s="95" t="str">
        <f aca="false">IF(ISBLANK(A78),"",SUM(F78,I78,L78,O78))</f>
        <v/>
      </c>
      <c r="E78" s="205" t="str">
        <f aca="false">IF(ISBLANK(A78),"",IF(ISBLANK(C78),"Missing data",SUM(H78,K78,N78,Q78)))</f>
        <v/>
      </c>
      <c r="F78" s="206"/>
      <c r="G78" s="93" t="str">
        <f aca="false">IF(ISBLANK(A78),"",VLOOKUP(B78,Ceilings!$A$4:$F$206,3,0))</f>
        <v/>
      </c>
      <c r="H78" s="93" t="str">
        <f aca="false">IF(ISBLANK($A78),"",F78*G78)</f>
        <v/>
      </c>
      <c r="I78" s="207"/>
      <c r="J78" s="93" t="str">
        <f aca="false">IF(ISBLANK(A78),"",VLOOKUP(B78,Ceilings!$A$4:$F$206,4,0))</f>
        <v/>
      </c>
      <c r="K78" s="93" t="str">
        <f aca="false">IF(ISBLANK($A78),"",I78*J78)</f>
        <v/>
      </c>
      <c r="L78" s="207"/>
      <c r="M78" s="93" t="str">
        <f aca="false">IF(ISBLANK(A78),"",VLOOKUP(B78,Ceilings!$A$4:$F$206,5,0))</f>
        <v/>
      </c>
      <c r="N78" s="93" t="str">
        <f aca="false">IF(ISBLANK($A78),"",L78*M78)</f>
        <v/>
      </c>
      <c r="O78" s="207"/>
      <c r="P78" s="93" t="str">
        <f aca="false">IF(ISBLANK(A78),"",VLOOKUP(B78,Ceilings!$A$4:$F$206,6,0))</f>
        <v/>
      </c>
      <c r="Q78" s="208" t="str">
        <f aca="false">IF(ISBLANK($A78),"",O78*P78)</f>
        <v/>
      </c>
    </row>
    <row r="79" customFormat="false" ht="12.75" hidden="false" customHeight="false" outlineLevel="0" collapsed="false">
      <c r="A79" s="148"/>
      <c r="B79" s="149" t="str">
        <f aca="false">IF(ISBLANK(A79),"",VLOOKUP(A79,Management!$A$6:$C$20,2,0))</f>
        <v/>
      </c>
      <c r="C79" s="151"/>
      <c r="D79" s="95" t="str">
        <f aca="false">IF(ISBLANK(A79),"",SUM(F79,I79,L79,O79))</f>
        <v/>
      </c>
      <c r="E79" s="205" t="str">
        <f aca="false">IF(ISBLANK(A79),"",IF(ISBLANK(C79),"Missing data",SUM(H79,K79,N79,Q79)))</f>
        <v/>
      </c>
      <c r="F79" s="206"/>
      <c r="G79" s="93" t="str">
        <f aca="false">IF(ISBLANK(A79),"",VLOOKUP(B79,Ceilings!$A$4:$F$206,3,0))</f>
        <v/>
      </c>
      <c r="H79" s="93" t="str">
        <f aca="false">IF(ISBLANK($A79),"",F79*G79)</f>
        <v/>
      </c>
      <c r="I79" s="207"/>
      <c r="J79" s="93" t="str">
        <f aca="false">IF(ISBLANK(A79),"",VLOOKUP(B79,Ceilings!$A$4:$F$206,4,0))</f>
        <v/>
      </c>
      <c r="K79" s="93" t="str">
        <f aca="false">IF(ISBLANK($A79),"",I79*J79)</f>
        <v/>
      </c>
      <c r="L79" s="207"/>
      <c r="M79" s="93" t="str">
        <f aca="false">IF(ISBLANK(A79),"",VLOOKUP(B79,Ceilings!$A$4:$F$206,5,0))</f>
        <v/>
      </c>
      <c r="N79" s="93" t="str">
        <f aca="false">IF(ISBLANK($A79),"",L79*M79)</f>
        <v/>
      </c>
      <c r="O79" s="207"/>
      <c r="P79" s="93" t="str">
        <f aca="false">IF(ISBLANK(A79),"",VLOOKUP(B79,Ceilings!$A$4:$F$206,6,0))</f>
        <v/>
      </c>
      <c r="Q79" s="208" t="str">
        <f aca="false">IF(ISBLANK($A79),"",O79*P79)</f>
        <v/>
      </c>
    </row>
    <row r="80" customFormat="false" ht="12.75" hidden="false" customHeight="false" outlineLevel="0" collapsed="false">
      <c r="A80" s="148"/>
      <c r="B80" s="149" t="str">
        <f aca="false">IF(ISBLANK(A80),"",VLOOKUP(A80,Management!$A$6:$C$20,2,0))</f>
        <v/>
      </c>
      <c r="C80" s="151"/>
      <c r="D80" s="95" t="str">
        <f aca="false">IF(ISBLANK(A80),"",SUM(F80,I80,L80,O80))</f>
        <v/>
      </c>
      <c r="E80" s="205" t="str">
        <f aca="false">IF(ISBLANK(A80),"",IF(ISBLANK(C80),"Missing data",SUM(H80,K80,N80,Q80)))</f>
        <v/>
      </c>
      <c r="F80" s="206"/>
      <c r="G80" s="93" t="str">
        <f aca="false">IF(ISBLANK(A80),"",VLOOKUP(B80,Ceilings!$A$4:$F$206,3,0))</f>
        <v/>
      </c>
      <c r="H80" s="93" t="str">
        <f aca="false">IF(ISBLANK($A80),"",F80*G80)</f>
        <v/>
      </c>
      <c r="I80" s="207"/>
      <c r="J80" s="93" t="str">
        <f aca="false">IF(ISBLANK(A80),"",VLOOKUP(B80,Ceilings!$A$4:$F$206,4,0))</f>
        <v/>
      </c>
      <c r="K80" s="93" t="str">
        <f aca="false">IF(ISBLANK($A80),"",I80*J80)</f>
        <v/>
      </c>
      <c r="L80" s="207"/>
      <c r="M80" s="93" t="str">
        <f aca="false">IF(ISBLANK(A80),"",VLOOKUP(B80,Ceilings!$A$4:$F$206,5,0))</f>
        <v/>
      </c>
      <c r="N80" s="93" t="str">
        <f aca="false">IF(ISBLANK($A80),"",L80*M80)</f>
        <v/>
      </c>
      <c r="O80" s="207"/>
      <c r="P80" s="93" t="str">
        <f aca="false">IF(ISBLANK(A80),"",VLOOKUP(B80,Ceilings!$A$4:$F$206,6,0))</f>
        <v/>
      </c>
      <c r="Q80" s="208" t="str">
        <f aca="false">IF(ISBLANK($A80),"",O80*P80)</f>
        <v/>
      </c>
    </row>
    <row r="81" customFormat="false" ht="12.75" hidden="false" customHeight="false" outlineLevel="0" collapsed="false">
      <c r="A81" s="148"/>
      <c r="B81" s="149" t="str">
        <f aca="false">IF(ISBLANK(A81),"",VLOOKUP(A81,Management!$A$6:$C$20,2,0))</f>
        <v/>
      </c>
      <c r="C81" s="151"/>
      <c r="D81" s="95" t="str">
        <f aca="false">IF(ISBLANK(A81),"",SUM(F81,I81,L81,O81))</f>
        <v/>
      </c>
      <c r="E81" s="205" t="str">
        <f aca="false">IF(ISBLANK(A81),"",IF(ISBLANK(C81),"Missing data",SUM(H81,K81,N81,Q81)))</f>
        <v/>
      </c>
      <c r="F81" s="206"/>
      <c r="G81" s="93" t="str">
        <f aca="false">IF(ISBLANK(A81),"",VLOOKUP(B81,Ceilings!$A$4:$F$206,3,0))</f>
        <v/>
      </c>
      <c r="H81" s="93" t="str">
        <f aca="false">IF(ISBLANK($A81),"",F81*G81)</f>
        <v/>
      </c>
      <c r="I81" s="207"/>
      <c r="J81" s="93" t="str">
        <f aca="false">IF(ISBLANK(A81),"",VLOOKUP(B81,Ceilings!$A$4:$F$206,4,0))</f>
        <v/>
      </c>
      <c r="K81" s="93" t="str">
        <f aca="false">IF(ISBLANK($A81),"",I81*J81)</f>
        <v/>
      </c>
      <c r="L81" s="207"/>
      <c r="M81" s="93" t="str">
        <f aca="false">IF(ISBLANK(A81),"",VLOOKUP(B81,Ceilings!$A$4:$F$206,5,0))</f>
        <v/>
      </c>
      <c r="N81" s="93" t="str">
        <f aca="false">IF(ISBLANK($A81),"",L81*M81)</f>
        <v/>
      </c>
      <c r="O81" s="207"/>
      <c r="P81" s="93" t="str">
        <f aca="false">IF(ISBLANK(A81),"",VLOOKUP(B81,Ceilings!$A$4:$F$206,6,0))</f>
        <v/>
      </c>
      <c r="Q81" s="208" t="str">
        <f aca="false">IF(ISBLANK($A81),"",O81*P81)</f>
        <v/>
      </c>
    </row>
    <row r="82" customFormat="false" ht="12.75" hidden="false" customHeight="false" outlineLevel="0" collapsed="false">
      <c r="A82" s="148"/>
      <c r="B82" s="149" t="str">
        <f aca="false">IF(ISBLANK(A82),"",VLOOKUP(A82,Management!$A$6:$C$20,2,0))</f>
        <v/>
      </c>
      <c r="C82" s="151"/>
      <c r="D82" s="95" t="str">
        <f aca="false">IF(ISBLANK(A82),"",SUM(F82,I82,L82,O82))</f>
        <v/>
      </c>
      <c r="E82" s="205" t="str">
        <f aca="false">IF(ISBLANK(A82),"",IF(ISBLANK(C82),"Missing data",SUM(H82,K82,N82,Q82)))</f>
        <v/>
      </c>
      <c r="F82" s="206"/>
      <c r="G82" s="93" t="str">
        <f aca="false">IF(ISBLANK(A82),"",VLOOKUP(B82,Ceilings!$A$4:$F$206,3,0))</f>
        <v/>
      </c>
      <c r="H82" s="93" t="str">
        <f aca="false">IF(ISBLANK($A82),"",F82*G82)</f>
        <v/>
      </c>
      <c r="I82" s="207"/>
      <c r="J82" s="93" t="str">
        <f aca="false">IF(ISBLANK(A82),"",VLOOKUP(B82,Ceilings!$A$4:$F$206,4,0))</f>
        <v/>
      </c>
      <c r="K82" s="93" t="str">
        <f aca="false">IF(ISBLANK($A82),"",I82*J82)</f>
        <v/>
      </c>
      <c r="L82" s="207"/>
      <c r="M82" s="93" t="str">
        <f aca="false">IF(ISBLANK(A82),"",VLOOKUP(B82,Ceilings!$A$4:$F$206,5,0))</f>
        <v/>
      </c>
      <c r="N82" s="93" t="str">
        <f aca="false">IF(ISBLANK($A82),"",L82*M82)</f>
        <v/>
      </c>
      <c r="O82" s="207"/>
      <c r="P82" s="93" t="str">
        <f aca="false">IF(ISBLANK(A82),"",VLOOKUP(B82,Ceilings!$A$4:$F$206,6,0))</f>
        <v/>
      </c>
      <c r="Q82" s="208" t="str">
        <f aca="false">IF(ISBLANK($A82),"",O82*P82)</f>
        <v/>
      </c>
    </row>
    <row r="83" customFormat="false" ht="12.75" hidden="false" customHeight="false" outlineLevel="0" collapsed="false">
      <c r="A83" s="148"/>
      <c r="B83" s="149" t="str">
        <f aca="false">IF(ISBLANK(A83),"",VLOOKUP(A83,Management!$A$6:$C$20,2,0))</f>
        <v/>
      </c>
      <c r="C83" s="151"/>
      <c r="D83" s="95" t="str">
        <f aca="false">IF(ISBLANK(A83),"",SUM(F83,I83,L83,O83))</f>
        <v/>
      </c>
      <c r="E83" s="205" t="str">
        <f aca="false">IF(ISBLANK(A83),"",IF(ISBLANK(C83),"Missing data",SUM(H83,K83,N83,Q83)))</f>
        <v/>
      </c>
      <c r="F83" s="206"/>
      <c r="G83" s="93" t="str">
        <f aca="false">IF(ISBLANK(A83),"",VLOOKUP(B83,Ceilings!$A$4:$F$206,3,0))</f>
        <v/>
      </c>
      <c r="H83" s="93" t="str">
        <f aca="false">IF(ISBLANK($A83),"",F83*G83)</f>
        <v/>
      </c>
      <c r="I83" s="207"/>
      <c r="J83" s="93" t="str">
        <f aca="false">IF(ISBLANK(A83),"",VLOOKUP(B83,Ceilings!$A$4:$F$206,4,0))</f>
        <v/>
      </c>
      <c r="K83" s="93" t="str">
        <f aca="false">IF(ISBLANK($A83),"",I83*J83)</f>
        <v/>
      </c>
      <c r="L83" s="207"/>
      <c r="M83" s="93" t="str">
        <f aca="false">IF(ISBLANK(A83),"",VLOOKUP(B83,Ceilings!$A$4:$F$206,5,0))</f>
        <v/>
      </c>
      <c r="N83" s="93" t="str">
        <f aca="false">IF(ISBLANK($A83),"",L83*M83)</f>
        <v/>
      </c>
      <c r="O83" s="207"/>
      <c r="P83" s="93" t="str">
        <f aca="false">IF(ISBLANK(A83),"",VLOOKUP(B83,Ceilings!$A$4:$F$206,6,0))</f>
        <v/>
      </c>
      <c r="Q83" s="208" t="str">
        <f aca="false">IF(ISBLANK($A83),"",O83*P83)</f>
        <v/>
      </c>
    </row>
    <row r="84" customFormat="false" ht="12.75" hidden="false" customHeight="false" outlineLevel="0" collapsed="false">
      <c r="A84" s="148"/>
      <c r="B84" s="149" t="str">
        <f aca="false">IF(ISBLANK(A84),"",VLOOKUP(A84,Management!$A$6:$C$20,2,0))</f>
        <v/>
      </c>
      <c r="C84" s="151"/>
      <c r="D84" s="95" t="str">
        <f aca="false">IF(ISBLANK(A84),"",SUM(F84,I84,L84,O84))</f>
        <v/>
      </c>
      <c r="E84" s="205" t="str">
        <f aca="false">IF(ISBLANK(A84),"",IF(ISBLANK(C84),"Missing data",SUM(H84,K84,N84,Q84)))</f>
        <v/>
      </c>
      <c r="F84" s="206"/>
      <c r="G84" s="93" t="str">
        <f aca="false">IF(ISBLANK(A84),"",VLOOKUP(B84,Ceilings!$A$4:$F$206,3,0))</f>
        <v/>
      </c>
      <c r="H84" s="93" t="str">
        <f aca="false">IF(ISBLANK($A84),"",F84*G84)</f>
        <v/>
      </c>
      <c r="I84" s="207"/>
      <c r="J84" s="93" t="str">
        <f aca="false">IF(ISBLANK(A84),"",VLOOKUP(B84,Ceilings!$A$4:$F$206,4,0))</f>
        <v/>
      </c>
      <c r="K84" s="93" t="str">
        <f aca="false">IF(ISBLANK($A84),"",I84*J84)</f>
        <v/>
      </c>
      <c r="L84" s="207"/>
      <c r="M84" s="93" t="str">
        <f aca="false">IF(ISBLANK(A84),"",VLOOKUP(B84,Ceilings!$A$4:$F$206,5,0))</f>
        <v/>
      </c>
      <c r="N84" s="93" t="str">
        <f aca="false">IF(ISBLANK($A84),"",L84*M84)</f>
        <v/>
      </c>
      <c r="O84" s="207"/>
      <c r="P84" s="93" t="str">
        <f aca="false">IF(ISBLANK(A84),"",VLOOKUP(B84,Ceilings!$A$4:$F$206,6,0))</f>
        <v/>
      </c>
      <c r="Q84" s="208" t="str">
        <f aca="false">IF(ISBLANK($A84),"",O84*P84)</f>
        <v/>
      </c>
    </row>
    <row r="85" customFormat="false" ht="12.75" hidden="false" customHeight="false" outlineLevel="0" collapsed="false">
      <c r="A85" s="148"/>
      <c r="B85" s="149" t="str">
        <f aca="false">IF(ISBLANK(A85),"",VLOOKUP(A85,Management!$A$6:$C$20,2,0))</f>
        <v/>
      </c>
      <c r="C85" s="151"/>
      <c r="D85" s="95" t="str">
        <f aca="false">IF(ISBLANK(A85),"",SUM(F85,I85,L85,O85))</f>
        <v/>
      </c>
      <c r="E85" s="205" t="str">
        <f aca="false">IF(ISBLANK(A85),"",IF(ISBLANK(C85),"Missing data",SUM(H85,K85,N85,Q85)))</f>
        <v/>
      </c>
      <c r="F85" s="206"/>
      <c r="G85" s="93" t="str">
        <f aca="false">IF(ISBLANK(A85),"",VLOOKUP(B85,Ceilings!$A$4:$F$206,3,0))</f>
        <v/>
      </c>
      <c r="H85" s="93" t="str">
        <f aca="false">IF(ISBLANK($A85),"",F85*G85)</f>
        <v/>
      </c>
      <c r="I85" s="207"/>
      <c r="J85" s="93" t="str">
        <f aca="false">IF(ISBLANK(A85),"",VLOOKUP(B85,Ceilings!$A$4:$F$206,4,0))</f>
        <v/>
      </c>
      <c r="K85" s="93" t="str">
        <f aca="false">IF(ISBLANK($A85),"",I85*J85)</f>
        <v/>
      </c>
      <c r="L85" s="207"/>
      <c r="M85" s="93" t="str">
        <f aca="false">IF(ISBLANK(A85),"",VLOOKUP(B85,Ceilings!$A$4:$F$206,5,0))</f>
        <v/>
      </c>
      <c r="N85" s="93" t="str">
        <f aca="false">IF(ISBLANK($A85),"",L85*M85)</f>
        <v/>
      </c>
      <c r="O85" s="207"/>
      <c r="P85" s="93" t="str">
        <f aca="false">IF(ISBLANK(A85),"",VLOOKUP(B85,Ceilings!$A$4:$F$206,6,0))</f>
        <v/>
      </c>
      <c r="Q85" s="208" t="str">
        <f aca="false">IF(ISBLANK($A85),"",O85*P85)</f>
        <v/>
      </c>
    </row>
    <row r="86" customFormat="false" ht="12.75" hidden="false" customHeight="false" outlineLevel="0" collapsed="false">
      <c r="A86" s="148"/>
      <c r="B86" s="149" t="str">
        <f aca="false">IF(ISBLANK(A86),"",VLOOKUP(A86,Management!$A$6:$C$20,2,0))</f>
        <v/>
      </c>
      <c r="C86" s="151"/>
      <c r="D86" s="95" t="str">
        <f aca="false">IF(ISBLANK(A86),"",SUM(F86,I86,L86,O86))</f>
        <v/>
      </c>
      <c r="E86" s="205" t="str">
        <f aca="false">IF(ISBLANK(A86),"",IF(ISBLANK(C86),"Missing data",SUM(H86,K86,N86,Q86)))</f>
        <v/>
      </c>
      <c r="F86" s="206"/>
      <c r="G86" s="93" t="str">
        <f aca="false">IF(ISBLANK(A86),"",VLOOKUP(B86,Ceilings!$A$4:$F$206,3,0))</f>
        <v/>
      </c>
      <c r="H86" s="93" t="str">
        <f aca="false">IF(ISBLANK($A86),"",F86*G86)</f>
        <v/>
      </c>
      <c r="I86" s="207"/>
      <c r="J86" s="93" t="str">
        <f aca="false">IF(ISBLANK(A86),"",VLOOKUP(B86,Ceilings!$A$4:$F$206,4,0))</f>
        <v/>
      </c>
      <c r="K86" s="93" t="str">
        <f aca="false">IF(ISBLANK($A86),"",I86*J86)</f>
        <v/>
      </c>
      <c r="L86" s="207"/>
      <c r="M86" s="93" t="str">
        <f aca="false">IF(ISBLANK(A86),"",VLOOKUP(B86,Ceilings!$A$4:$F$206,5,0))</f>
        <v/>
      </c>
      <c r="N86" s="93" t="str">
        <f aca="false">IF(ISBLANK($A86),"",L86*M86)</f>
        <v/>
      </c>
      <c r="O86" s="207"/>
      <c r="P86" s="93" t="str">
        <f aca="false">IF(ISBLANK(A86),"",VLOOKUP(B86,Ceilings!$A$4:$F$206,6,0))</f>
        <v/>
      </c>
      <c r="Q86" s="208" t="str">
        <f aca="false">IF(ISBLANK($A86),"",O86*P86)</f>
        <v/>
      </c>
    </row>
    <row r="87" customFormat="false" ht="12.75" hidden="false" customHeight="false" outlineLevel="0" collapsed="false">
      <c r="A87" s="148"/>
      <c r="B87" s="149" t="str">
        <f aca="false">IF(ISBLANK(A87),"",VLOOKUP(A87,Management!$A$6:$C$20,2,0))</f>
        <v/>
      </c>
      <c r="C87" s="151"/>
      <c r="D87" s="95" t="str">
        <f aca="false">IF(ISBLANK(A87),"",SUM(F87,I87,L87,O87))</f>
        <v/>
      </c>
      <c r="E87" s="205" t="str">
        <f aca="false">IF(ISBLANK(A87),"",IF(ISBLANK(C87),"Missing data",SUM(H87,K87,N87,Q87)))</f>
        <v/>
      </c>
      <c r="F87" s="206"/>
      <c r="G87" s="93" t="str">
        <f aca="false">IF(ISBLANK(A87),"",VLOOKUP(B87,Ceilings!$A$4:$F$206,3,0))</f>
        <v/>
      </c>
      <c r="H87" s="93" t="str">
        <f aca="false">IF(ISBLANK($A87),"",F87*G87)</f>
        <v/>
      </c>
      <c r="I87" s="207"/>
      <c r="J87" s="93" t="str">
        <f aca="false">IF(ISBLANK(A87),"",VLOOKUP(B87,Ceilings!$A$4:$F$206,4,0))</f>
        <v/>
      </c>
      <c r="K87" s="93" t="str">
        <f aca="false">IF(ISBLANK($A87),"",I87*J87)</f>
        <v/>
      </c>
      <c r="L87" s="207"/>
      <c r="M87" s="93" t="str">
        <f aca="false">IF(ISBLANK(A87),"",VLOOKUP(B87,Ceilings!$A$4:$F$206,5,0))</f>
        <v/>
      </c>
      <c r="N87" s="93" t="str">
        <f aca="false">IF(ISBLANK($A87),"",L87*M87)</f>
        <v/>
      </c>
      <c r="O87" s="207"/>
      <c r="P87" s="93" t="str">
        <f aca="false">IF(ISBLANK(A87),"",VLOOKUP(B87,Ceilings!$A$4:$F$206,6,0))</f>
        <v/>
      </c>
      <c r="Q87" s="208" t="str">
        <f aca="false">IF(ISBLANK($A87),"",O87*P87)</f>
        <v/>
      </c>
    </row>
    <row r="88" customFormat="false" ht="12.75" hidden="false" customHeight="false" outlineLevel="0" collapsed="false">
      <c r="A88" s="148"/>
      <c r="B88" s="149" t="str">
        <f aca="false">IF(ISBLANK(A88),"",VLOOKUP(A88,Management!$A$6:$C$20,2,0))</f>
        <v/>
      </c>
      <c r="C88" s="151"/>
      <c r="D88" s="95" t="str">
        <f aca="false">IF(ISBLANK(A88),"",SUM(F88,I88,L88,O88))</f>
        <v/>
      </c>
      <c r="E88" s="205" t="str">
        <f aca="false">IF(ISBLANK(A88),"",IF(ISBLANK(C88),"Missing data",SUM(H88,K88,N88,Q88)))</f>
        <v/>
      </c>
      <c r="F88" s="206"/>
      <c r="G88" s="93" t="str">
        <f aca="false">IF(ISBLANK(A88),"",VLOOKUP(B88,Ceilings!$A$4:$F$206,3,0))</f>
        <v/>
      </c>
      <c r="H88" s="93" t="str">
        <f aca="false">IF(ISBLANK($A88),"",F88*G88)</f>
        <v/>
      </c>
      <c r="I88" s="207"/>
      <c r="J88" s="93" t="str">
        <f aca="false">IF(ISBLANK(A88),"",VLOOKUP(B88,Ceilings!$A$4:$F$206,4,0))</f>
        <v/>
      </c>
      <c r="K88" s="93" t="str">
        <f aca="false">IF(ISBLANK($A88),"",I88*J88)</f>
        <v/>
      </c>
      <c r="L88" s="207"/>
      <c r="M88" s="93" t="str">
        <f aca="false">IF(ISBLANK(A88),"",VLOOKUP(B88,Ceilings!$A$4:$F$206,5,0))</f>
        <v/>
      </c>
      <c r="N88" s="93" t="str">
        <f aca="false">IF(ISBLANK($A88),"",L88*M88)</f>
        <v/>
      </c>
      <c r="O88" s="207"/>
      <c r="P88" s="93" t="str">
        <f aca="false">IF(ISBLANK(A88),"",VLOOKUP(B88,Ceilings!$A$4:$F$206,6,0))</f>
        <v/>
      </c>
      <c r="Q88" s="208" t="str">
        <f aca="false">IF(ISBLANK($A88),"",O88*P88)</f>
        <v/>
      </c>
    </row>
    <row r="89" customFormat="false" ht="12.75" hidden="false" customHeight="false" outlineLevel="0" collapsed="false">
      <c r="A89" s="148"/>
      <c r="B89" s="149" t="str">
        <f aca="false">IF(ISBLANK(A89),"",VLOOKUP(A89,Management!$A$6:$C$20,2,0))</f>
        <v/>
      </c>
      <c r="C89" s="151"/>
      <c r="D89" s="95" t="str">
        <f aca="false">IF(ISBLANK(A89),"",SUM(F89,I89,L89,O89))</f>
        <v/>
      </c>
      <c r="E89" s="205" t="str">
        <f aca="false">IF(ISBLANK(A89),"",IF(ISBLANK(C89),"Missing data",SUM(H89,K89,N89,Q89)))</f>
        <v/>
      </c>
      <c r="F89" s="206"/>
      <c r="G89" s="93" t="str">
        <f aca="false">IF(ISBLANK(A89),"",VLOOKUP(B89,Ceilings!$A$4:$F$206,3,0))</f>
        <v/>
      </c>
      <c r="H89" s="93" t="str">
        <f aca="false">IF(ISBLANK($A89),"",F89*G89)</f>
        <v/>
      </c>
      <c r="I89" s="207"/>
      <c r="J89" s="93" t="str">
        <f aca="false">IF(ISBLANK(A89),"",VLOOKUP(B89,Ceilings!$A$4:$F$206,4,0))</f>
        <v/>
      </c>
      <c r="K89" s="93" t="str">
        <f aca="false">IF(ISBLANK($A89),"",I89*J89)</f>
        <v/>
      </c>
      <c r="L89" s="207"/>
      <c r="M89" s="93" t="str">
        <f aca="false">IF(ISBLANK(A89),"",VLOOKUP(B89,Ceilings!$A$4:$F$206,5,0))</f>
        <v/>
      </c>
      <c r="N89" s="93" t="str">
        <f aca="false">IF(ISBLANK($A89),"",L89*M89)</f>
        <v/>
      </c>
      <c r="O89" s="207"/>
      <c r="P89" s="93" t="str">
        <f aca="false">IF(ISBLANK(A89),"",VLOOKUP(B89,Ceilings!$A$4:$F$206,6,0))</f>
        <v/>
      </c>
      <c r="Q89" s="208" t="str">
        <f aca="false">IF(ISBLANK($A89),"",O89*P89)</f>
        <v/>
      </c>
    </row>
    <row r="90" customFormat="false" ht="12.75" hidden="false" customHeight="false" outlineLevel="0" collapsed="false">
      <c r="A90" s="148"/>
      <c r="B90" s="149" t="str">
        <f aca="false">IF(ISBLANK(A90),"",VLOOKUP(A90,Management!$A$6:$C$20,2,0))</f>
        <v/>
      </c>
      <c r="C90" s="151"/>
      <c r="D90" s="95" t="str">
        <f aca="false">IF(ISBLANK(A90),"",SUM(F90,I90,L90,O90))</f>
        <v/>
      </c>
      <c r="E90" s="205" t="str">
        <f aca="false">IF(ISBLANK(A90),"",IF(ISBLANK(C90),"Missing data",SUM(H90,K90,N90,Q90)))</f>
        <v/>
      </c>
      <c r="F90" s="206"/>
      <c r="G90" s="93" t="str">
        <f aca="false">IF(ISBLANK(A90),"",VLOOKUP(B90,Ceilings!$A$4:$F$206,3,0))</f>
        <v/>
      </c>
      <c r="H90" s="93" t="str">
        <f aca="false">IF(ISBLANK($A90),"",F90*G90)</f>
        <v/>
      </c>
      <c r="I90" s="207"/>
      <c r="J90" s="93" t="str">
        <f aca="false">IF(ISBLANK(A90),"",VLOOKUP(B90,Ceilings!$A$4:$F$206,4,0))</f>
        <v/>
      </c>
      <c r="K90" s="93" t="str">
        <f aca="false">IF(ISBLANK($A90),"",I90*J90)</f>
        <v/>
      </c>
      <c r="L90" s="207"/>
      <c r="M90" s="93" t="str">
        <f aca="false">IF(ISBLANK(A90),"",VLOOKUP(B90,Ceilings!$A$4:$F$206,5,0))</f>
        <v/>
      </c>
      <c r="N90" s="93" t="str">
        <f aca="false">IF(ISBLANK($A90),"",L90*M90)</f>
        <v/>
      </c>
      <c r="O90" s="207"/>
      <c r="P90" s="93" t="str">
        <f aca="false">IF(ISBLANK(A90),"",VLOOKUP(B90,Ceilings!$A$4:$F$206,6,0))</f>
        <v/>
      </c>
      <c r="Q90" s="208" t="str">
        <f aca="false">IF(ISBLANK($A90),"",O90*P90)</f>
        <v/>
      </c>
    </row>
    <row r="91" customFormat="false" ht="12.75" hidden="false" customHeight="false" outlineLevel="0" collapsed="false">
      <c r="A91" s="148"/>
      <c r="B91" s="149" t="str">
        <f aca="false">IF(ISBLANK(A91),"",VLOOKUP(A91,Management!$A$6:$C$20,2,0))</f>
        <v/>
      </c>
      <c r="C91" s="151"/>
      <c r="D91" s="95" t="str">
        <f aca="false">IF(ISBLANK(A91),"",SUM(F91,I91,L91,O91))</f>
        <v/>
      </c>
      <c r="E91" s="205" t="str">
        <f aca="false">IF(ISBLANK(A91),"",IF(ISBLANK(C91),"Missing data",SUM(H91,K91,N91,Q91)))</f>
        <v/>
      </c>
      <c r="F91" s="206"/>
      <c r="G91" s="93" t="str">
        <f aca="false">IF(ISBLANK(A91),"",VLOOKUP(B91,Ceilings!$A$4:$F$206,3,0))</f>
        <v/>
      </c>
      <c r="H91" s="93" t="str">
        <f aca="false">IF(ISBLANK($A91),"",F91*G91)</f>
        <v/>
      </c>
      <c r="I91" s="207"/>
      <c r="J91" s="93" t="str">
        <f aca="false">IF(ISBLANK(A91),"",VLOOKUP(B91,Ceilings!$A$4:$F$206,4,0))</f>
        <v/>
      </c>
      <c r="K91" s="93" t="str">
        <f aca="false">IF(ISBLANK($A91),"",I91*J91)</f>
        <v/>
      </c>
      <c r="L91" s="207"/>
      <c r="M91" s="93" t="str">
        <f aca="false">IF(ISBLANK(A91),"",VLOOKUP(B91,Ceilings!$A$4:$F$206,5,0))</f>
        <v/>
      </c>
      <c r="N91" s="93" t="str">
        <f aca="false">IF(ISBLANK($A91),"",L91*M91)</f>
        <v/>
      </c>
      <c r="O91" s="207"/>
      <c r="P91" s="93" t="str">
        <f aca="false">IF(ISBLANK(A91),"",VLOOKUP(B91,Ceilings!$A$4:$F$206,6,0))</f>
        <v/>
      </c>
      <c r="Q91" s="208" t="str">
        <f aca="false">IF(ISBLANK($A91),"",O91*P91)</f>
        <v/>
      </c>
    </row>
    <row r="92" customFormat="false" ht="12.75" hidden="false" customHeight="false" outlineLevel="0" collapsed="false">
      <c r="A92" s="148"/>
      <c r="B92" s="149" t="str">
        <f aca="false">IF(ISBLANK(A92),"",VLOOKUP(A92,Management!$A$6:$C$20,2,0))</f>
        <v/>
      </c>
      <c r="C92" s="151"/>
      <c r="D92" s="95" t="str">
        <f aca="false">IF(ISBLANK(A92),"",SUM(F92,I92,L92,O92))</f>
        <v/>
      </c>
      <c r="E92" s="205" t="str">
        <f aca="false">IF(ISBLANK(A92),"",IF(ISBLANK(C92),"Missing data",SUM(H92,K92,N92,Q92)))</f>
        <v/>
      </c>
      <c r="F92" s="206"/>
      <c r="G92" s="93" t="str">
        <f aca="false">IF(ISBLANK(A92),"",VLOOKUP(B92,Ceilings!$A$4:$F$206,3,0))</f>
        <v/>
      </c>
      <c r="H92" s="93" t="str">
        <f aca="false">IF(ISBLANK($A92),"",F92*G92)</f>
        <v/>
      </c>
      <c r="I92" s="207"/>
      <c r="J92" s="93" t="str">
        <f aca="false">IF(ISBLANK(A92),"",VLOOKUP(B92,Ceilings!$A$4:$F$206,4,0))</f>
        <v/>
      </c>
      <c r="K92" s="93" t="str">
        <f aca="false">IF(ISBLANK($A92),"",I92*J92)</f>
        <v/>
      </c>
      <c r="L92" s="207"/>
      <c r="M92" s="93" t="str">
        <f aca="false">IF(ISBLANK(A92),"",VLOOKUP(B92,Ceilings!$A$4:$F$206,5,0))</f>
        <v/>
      </c>
      <c r="N92" s="93" t="str">
        <f aca="false">IF(ISBLANK($A92),"",L92*M92)</f>
        <v/>
      </c>
      <c r="O92" s="207"/>
      <c r="P92" s="93" t="str">
        <f aca="false">IF(ISBLANK(A92),"",VLOOKUP(B92,Ceilings!$A$4:$F$206,6,0))</f>
        <v/>
      </c>
      <c r="Q92" s="208" t="str">
        <f aca="false">IF(ISBLANK($A92),"",O92*P92)</f>
        <v/>
      </c>
    </row>
    <row r="93" customFormat="false" ht="12.75" hidden="false" customHeight="false" outlineLevel="0" collapsed="false">
      <c r="A93" s="148"/>
      <c r="B93" s="149" t="str">
        <f aca="false">IF(ISBLANK(A93),"",VLOOKUP(A93,Management!$A$6:$C$20,2,0))</f>
        <v/>
      </c>
      <c r="C93" s="151"/>
      <c r="D93" s="95" t="str">
        <f aca="false">IF(ISBLANK(A93),"",SUM(F93,I93,L93,O93))</f>
        <v/>
      </c>
      <c r="E93" s="205" t="str">
        <f aca="false">IF(ISBLANK(A93),"",IF(ISBLANK(C93),"Missing data",SUM(H93,K93,N93,Q93)))</f>
        <v/>
      </c>
      <c r="F93" s="206"/>
      <c r="G93" s="93" t="str">
        <f aca="false">IF(ISBLANK(A93),"",VLOOKUP(B93,Ceilings!$A$4:$F$206,3,0))</f>
        <v/>
      </c>
      <c r="H93" s="93" t="str">
        <f aca="false">IF(ISBLANK($A93),"",F93*G93)</f>
        <v/>
      </c>
      <c r="I93" s="207"/>
      <c r="J93" s="93" t="str">
        <f aca="false">IF(ISBLANK(A93),"",VLOOKUP(B93,Ceilings!$A$4:$F$206,4,0))</f>
        <v/>
      </c>
      <c r="K93" s="93" t="str">
        <f aca="false">IF(ISBLANK($A93),"",I93*J93)</f>
        <v/>
      </c>
      <c r="L93" s="207"/>
      <c r="M93" s="93" t="str">
        <f aca="false">IF(ISBLANK(A93),"",VLOOKUP(B93,Ceilings!$A$4:$F$206,5,0))</f>
        <v/>
      </c>
      <c r="N93" s="93" t="str">
        <f aca="false">IF(ISBLANK($A93),"",L93*M93)</f>
        <v/>
      </c>
      <c r="O93" s="207"/>
      <c r="P93" s="93" t="str">
        <f aca="false">IF(ISBLANK(A93),"",VLOOKUP(B93,Ceilings!$A$4:$F$206,6,0))</f>
        <v/>
      </c>
      <c r="Q93" s="208" t="str">
        <f aca="false">IF(ISBLANK($A93),"",O93*P93)</f>
        <v/>
      </c>
    </row>
    <row r="94" customFormat="false" ht="12.75" hidden="false" customHeight="false" outlineLevel="0" collapsed="false">
      <c r="A94" s="148"/>
      <c r="B94" s="149" t="str">
        <f aca="false">IF(ISBLANK(A94),"",VLOOKUP(A94,Management!$A$6:$C$20,2,0))</f>
        <v/>
      </c>
      <c r="C94" s="151"/>
      <c r="D94" s="95" t="str">
        <f aca="false">IF(ISBLANK(A94),"",SUM(F94,I94,L94,O94))</f>
        <v/>
      </c>
      <c r="E94" s="205" t="str">
        <f aca="false">IF(ISBLANK(A94),"",IF(ISBLANK(C94),"Missing data",SUM(H94,K94,N94,Q94)))</f>
        <v/>
      </c>
      <c r="F94" s="206"/>
      <c r="G94" s="93" t="str">
        <f aca="false">IF(ISBLANK(A94),"",VLOOKUP(B94,Ceilings!$A$4:$F$206,3,0))</f>
        <v/>
      </c>
      <c r="H94" s="93" t="str">
        <f aca="false">IF(ISBLANK($A94),"",F94*G94)</f>
        <v/>
      </c>
      <c r="I94" s="207"/>
      <c r="J94" s="93" t="str">
        <f aca="false">IF(ISBLANK(A94),"",VLOOKUP(B94,Ceilings!$A$4:$F$206,4,0))</f>
        <v/>
      </c>
      <c r="K94" s="93" t="str">
        <f aca="false">IF(ISBLANK($A94),"",I94*J94)</f>
        <v/>
      </c>
      <c r="L94" s="207"/>
      <c r="M94" s="93" t="str">
        <f aca="false">IF(ISBLANK(A94),"",VLOOKUP(B94,Ceilings!$A$4:$F$206,5,0))</f>
        <v/>
      </c>
      <c r="N94" s="93" t="str">
        <f aca="false">IF(ISBLANK($A94),"",L94*M94)</f>
        <v/>
      </c>
      <c r="O94" s="207"/>
      <c r="P94" s="93" t="str">
        <f aca="false">IF(ISBLANK(A94),"",VLOOKUP(B94,Ceilings!$A$4:$F$206,6,0))</f>
        <v/>
      </c>
      <c r="Q94" s="208" t="str">
        <f aca="false">IF(ISBLANK($A94),"",O94*P94)</f>
        <v/>
      </c>
    </row>
    <row r="95" customFormat="false" ht="12.75" hidden="false" customHeight="false" outlineLevel="0" collapsed="false">
      <c r="A95" s="148"/>
      <c r="B95" s="149" t="str">
        <f aca="false">IF(ISBLANK(A95),"",VLOOKUP(A95,Management!$A$6:$C$20,2,0))</f>
        <v/>
      </c>
      <c r="C95" s="151"/>
      <c r="D95" s="95" t="str">
        <f aca="false">IF(ISBLANK(A95),"",SUM(F95,I95,L95,O95))</f>
        <v/>
      </c>
      <c r="E95" s="205" t="str">
        <f aca="false">IF(ISBLANK(A95),"",IF(ISBLANK(C95),"Missing data",SUM(H95,K95,N95,Q95)))</f>
        <v/>
      </c>
      <c r="F95" s="206"/>
      <c r="G95" s="93" t="str">
        <f aca="false">IF(ISBLANK(A95),"",VLOOKUP(B95,Ceilings!$A$4:$F$206,3,0))</f>
        <v/>
      </c>
      <c r="H95" s="93" t="str">
        <f aca="false">IF(ISBLANK($A95),"",F95*G95)</f>
        <v/>
      </c>
      <c r="I95" s="207"/>
      <c r="J95" s="93" t="str">
        <f aca="false">IF(ISBLANK(A95),"",VLOOKUP(B95,Ceilings!$A$4:$F$206,4,0))</f>
        <v/>
      </c>
      <c r="K95" s="93" t="str">
        <f aca="false">IF(ISBLANK($A95),"",I95*J95)</f>
        <v/>
      </c>
      <c r="L95" s="207"/>
      <c r="M95" s="93" t="str">
        <f aca="false">IF(ISBLANK(A95),"",VLOOKUP(B95,Ceilings!$A$4:$F$206,5,0))</f>
        <v/>
      </c>
      <c r="N95" s="93" t="str">
        <f aca="false">IF(ISBLANK($A95),"",L95*M95)</f>
        <v/>
      </c>
      <c r="O95" s="207"/>
      <c r="P95" s="93" t="str">
        <f aca="false">IF(ISBLANK(A95),"",VLOOKUP(B95,Ceilings!$A$4:$F$206,6,0))</f>
        <v/>
      </c>
      <c r="Q95" s="208" t="str">
        <f aca="false">IF(ISBLANK($A95),"",O95*P95)</f>
        <v/>
      </c>
    </row>
    <row r="96" customFormat="false" ht="12.75" hidden="false" customHeight="false" outlineLevel="0" collapsed="false">
      <c r="A96" s="148"/>
      <c r="B96" s="149" t="str">
        <f aca="false">IF(ISBLANK(A96),"",VLOOKUP(A96,Management!$A$6:$C$20,2,0))</f>
        <v/>
      </c>
      <c r="C96" s="151"/>
      <c r="D96" s="95" t="str">
        <f aca="false">IF(ISBLANK(A96),"",SUM(F96,I96,L96,O96))</f>
        <v/>
      </c>
      <c r="E96" s="205" t="str">
        <f aca="false">IF(ISBLANK(A96),"",IF(ISBLANK(C96),"Missing data",SUM(H96,K96,N96,Q96)))</f>
        <v/>
      </c>
      <c r="F96" s="206"/>
      <c r="G96" s="93" t="str">
        <f aca="false">IF(ISBLANK(A96),"",VLOOKUP(B96,Ceilings!$A$4:$F$206,3,0))</f>
        <v/>
      </c>
      <c r="H96" s="93" t="str">
        <f aca="false">IF(ISBLANK($A96),"",F96*G96)</f>
        <v/>
      </c>
      <c r="I96" s="207"/>
      <c r="J96" s="93" t="str">
        <f aca="false">IF(ISBLANK(A96),"",VLOOKUP(B96,Ceilings!$A$4:$F$206,4,0))</f>
        <v/>
      </c>
      <c r="K96" s="93" t="str">
        <f aca="false">IF(ISBLANK($A96),"",I96*J96)</f>
        <v/>
      </c>
      <c r="L96" s="207"/>
      <c r="M96" s="93" t="str">
        <f aca="false">IF(ISBLANK(A96),"",VLOOKUP(B96,Ceilings!$A$4:$F$206,5,0))</f>
        <v/>
      </c>
      <c r="N96" s="93" t="str">
        <f aca="false">IF(ISBLANK($A96),"",L96*M96)</f>
        <v/>
      </c>
      <c r="O96" s="207"/>
      <c r="P96" s="93" t="str">
        <f aca="false">IF(ISBLANK(A96),"",VLOOKUP(B96,Ceilings!$A$4:$F$206,6,0))</f>
        <v/>
      </c>
      <c r="Q96" s="208" t="str">
        <f aca="false">IF(ISBLANK($A96),"",O96*P96)</f>
        <v/>
      </c>
    </row>
    <row r="97" customFormat="false" ht="12.75" hidden="false" customHeight="false" outlineLevel="0" collapsed="false">
      <c r="A97" s="148"/>
      <c r="B97" s="149" t="str">
        <f aca="false">IF(ISBLANK(A97),"",VLOOKUP(A97,Management!$A$6:$C$20,2,0))</f>
        <v/>
      </c>
      <c r="C97" s="151"/>
      <c r="D97" s="95" t="str">
        <f aca="false">IF(ISBLANK(A97),"",SUM(F97,I97,L97,O97))</f>
        <v/>
      </c>
      <c r="E97" s="205" t="str">
        <f aca="false">IF(ISBLANK(A97),"",IF(ISBLANK(C97),"Missing data",SUM(H97,K97,N97,Q97)))</f>
        <v/>
      </c>
      <c r="F97" s="206"/>
      <c r="G97" s="93" t="str">
        <f aca="false">IF(ISBLANK(A97),"",VLOOKUP(B97,Ceilings!$A$4:$F$206,3,0))</f>
        <v/>
      </c>
      <c r="H97" s="93" t="str">
        <f aca="false">IF(ISBLANK($A97),"",F97*G97)</f>
        <v/>
      </c>
      <c r="I97" s="207"/>
      <c r="J97" s="93" t="str">
        <f aca="false">IF(ISBLANK(A97),"",VLOOKUP(B97,Ceilings!$A$4:$F$206,4,0))</f>
        <v/>
      </c>
      <c r="K97" s="93" t="str">
        <f aca="false">IF(ISBLANK($A97),"",I97*J97)</f>
        <v/>
      </c>
      <c r="L97" s="207"/>
      <c r="M97" s="93" t="str">
        <f aca="false">IF(ISBLANK(A97),"",VLOOKUP(B97,Ceilings!$A$4:$F$206,5,0))</f>
        <v/>
      </c>
      <c r="N97" s="93" t="str">
        <f aca="false">IF(ISBLANK($A97),"",L97*M97)</f>
        <v/>
      </c>
      <c r="O97" s="207"/>
      <c r="P97" s="93" t="str">
        <f aca="false">IF(ISBLANK(A97),"",VLOOKUP(B97,Ceilings!$A$4:$F$206,6,0))</f>
        <v/>
      </c>
      <c r="Q97" s="208" t="str">
        <f aca="false">IF(ISBLANK($A97),"",O97*P97)</f>
        <v/>
      </c>
    </row>
    <row r="98" customFormat="false" ht="12.75" hidden="false" customHeight="false" outlineLevel="0" collapsed="false">
      <c r="A98" s="148"/>
      <c r="B98" s="149" t="str">
        <f aca="false">IF(ISBLANK(A98),"",VLOOKUP(A98,Management!$A$6:$C$20,2,0))</f>
        <v/>
      </c>
      <c r="C98" s="151"/>
      <c r="D98" s="95" t="str">
        <f aca="false">IF(ISBLANK(A98),"",SUM(F98,I98,L98,O98))</f>
        <v/>
      </c>
      <c r="E98" s="205" t="str">
        <f aca="false">IF(ISBLANK(A98),"",IF(ISBLANK(C98),"Missing data",SUM(H98,K98,N98,Q98)))</f>
        <v/>
      </c>
      <c r="F98" s="206"/>
      <c r="G98" s="93" t="str">
        <f aca="false">IF(ISBLANK(A98),"",VLOOKUP(B98,Ceilings!$A$4:$F$206,3,0))</f>
        <v/>
      </c>
      <c r="H98" s="93" t="str">
        <f aca="false">IF(ISBLANK($A98),"",F98*G98)</f>
        <v/>
      </c>
      <c r="I98" s="207"/>
      <c r="J98" s="93" t="str">
        <f aca="false">IF(ISBLANK(A98),"",VLOOKUP(B98,Ceilings!$A$4:$F$206,4,0))</f>
        <v/>
      </c>
      <c r="K98" s="93" t="str">
        <f aca="false">IF(ISBLANK($A98),"",I98*J98)</f>
        <v/>
      </c>
      <c r="L98" s="207"/>
      <c r="M98" s="93" t="str">
        <f aca="false">IF(ISBLANK(A98),"",VLOOKUP(B98,Ceilings!$A$4:$F$206,5,0))</f>
        <v/>
      </c>
      <c r="N98" s="93" t="str">
        <f aca="false">IF(ISBLANK($A98),"",L98*M98)</f>
        <v/>
      </c>
      <c r="O98" s="207"/>
      <c r="P98" s="93" t="str">
        <f aca="false">IF(ISBLANK(A98),"",VLOOKUP(B98,Ceilings!$A$4:$F$206,6,0))</f>
        <v/>
      </c>
      <c r="Q98" s="208" t="str">
        <f aca="false">IF(ISBLANK($A98),"",O98*P98)</f>
        <v/>
      </c>
    </row>
    <row r="99" customFormat="false" ht="12.75" hidden="false" customHeight="false" outlineLevel="0" collapsed="false">
      <c r="A99" s="148"/>
      <c r="B99" s="149" t="str">
        <f aca="false">IF(ISBLANK(A99),"",VLOOKUP(A99,Management!$A$6:$C$20,2,0))</f>
        <v/>
      </c>
      <c r="C99" s="151"/>
      <c r="D99" s="95" t="str">
        <f aca="false">IF(ISBLANK(A99),"",SUM(F99,I99,L99,O99))</f>
        <v/>
      </c>
      <c r="E99" s="205" t="str">
        <f aca="false">IF(ISBLANK(A99),"",IF(ISBLANK(C99),"Missing data",SUM(H99,K99,N99,Q99)))</f>
        <v/>
      </c>
      <c r="F99" s="206"/>
      <c r="G99" s="93" t="str">
        <f aca="false">IF(ISBLANK(A99),"",VLOOKUP(B99,Ceilings!$A$4:$F$206,3,0))</f>
        <v/>
      </c>
      <c r="H99" s="93" t="str">
        <f aca="false">IF(ISBLANK($A99),"",F99*G99)</f>
        <v/>
      </c>
      <c r="I99" s="207"/>
      <c r="J99" s="93" t="str">
        <f aca="false">IF(ISBLANK(A99),"",VLOOKUP(B99,Ceilings!$A$4:$F$206,4,0))</f>
        <v/>
      </c>
      <c r="K99" s="93" t="str">
        <f aca="false">IF(ISBLANK($A99),"",I99*J99)</f>
        <v/>
      </c>
      <c r="L99" s="207"/>
      <c r="M99" s="93" t="str">
        <f aca="false">IF(ISBLANK(A99),"",VLOOKUP(B99,Ceilings!$A$4:$F$206,5,0))</f>
        <v/>
      </c>
      <c r="N99" s="93" t="str">
        <f aca="false">IF(ISBLANK($A99),"",L99*M99)</f>
        <v/>
      </c>
      <c r="O99" s="207"/>
      <c r="P99" s="93" t="str">
        <f aca="false">IF(ISBLANK(A99),"",VLOOKUP(B99,Ceilings!$A$4:$F$206,6,0))</f>
        <v/>
      </c>
      <c r="Q99" s="208" t="str">
        <f aca="false">IF(ISBLANK($A99),"",O99*P99)</f>
        <v/>
      </c>
    </row>
    <row r="100" customFormat="false" ht="12.75" hidden="false" customHeight="false" outlineLevel="0" collapsed="false">
      <c r="A100" s="148"/>
      <c r="B100" s="149" t="str">
        <f aca="false">IF(ISBLANK(A100),"",VLOOKUP(A100,Management!$A$6:$C$20,2,0))</f>
        <v/>
      </c>
      <c r="C100" s="151"/>
      <c r="D100" s="95" t="str">
        <f aca="false">IF(ISBLANK(A100),"",SUM(F100,I100,L100,O100))</f>
        <v/>
      </c>
      <c r="E100" s="205" t="str">
        <f aca="false">IF(ISBLANK(A100),"",IF(ISBLANK(C100),"Missing data",SUM(H100,K100,N100,Q100)))</f>
        <v/>
      </c>
      <c r="F100" s="206"/>
      <c r="G100" s="93" t="str">
        <f aca="false">IF(ISBLANK(A100),"",VLOOKUP(B100,Ceilings!$A$4:$F$206,3,0))</f>
        <v/>
      </c>
      <c r="H100" s="93" t="str">
        <f aca="false">IF(ISBLANK($A100),"",F100*G100)</f>
        <v/>
      </c>
      <c r="I100" s="207"/>
      <c r="J100" s="93" t="str">
        <f aca="false">IF(ISBLANK(A100),"",VLOOKUP(B100,Ceilings!$A$4:$F$206,4,0))</f>
        <v/>
      </c>
      <c r="K100" s="93" t="str">
        <f aca="false">IF(ISBLANK($A100),"",I100*J100)</f>
        <v/>
      </c>
      <c r="L100" s="207"/>
      <c r="M100" s="93" t="str">
        <f aca="false">IF(ISBLANK(A100),"",VLOOKUP(B100,Ceilings!$A$4:$F$206,5,0))</f>
        <v/>
      </c>
      <c r="N100" s="93" t="str">
        <f aca="false">IF(ISBLANK($A100),"",L100*M100)</f>
        <v/>
      </c>
      <c r="O100" s="207"/>
      <c r="P100" s="93" t="str">
        <f aca="false">IF(ISBLANK(A100),"",VLOOKUP(B100,Ceilings!$A$4:$F$206,6,0))</f>
        <v/>
      </c>
      <c r="Q100" s="208" t="str">
        <f aca="false">IF(ISBLANK($A100),"",O100*P100)</f>
        <v/>
      </c>
    </row>
    <row r="101" customFormat="false" ht="12.75" hidden="false" customHeight="false" outlineLevel="0" collapsed="false">
      <c r="A101" s="148"/>
      <c r="B101" s="149" t="str">
        <f aca="false">IF(ISBLANK(A101),"",VLOOKUP(A101,Management!$A$6:$C$20,2,0))</f>
        <v/>
      </c>
      <c r="C101" s="151"/>
      <c r="D101" s="95" t="str">
        <f aca="false">IF(ISBLANK(A101),"",SUM(F101,I101,L101,O101))</f>
        <v/>
      </c>
      <c r="E101" s="205" t="str">
        <f aca="false">IF(ISBLANK(A101),"",IF(ISBLANK(C101),"Missing data",SUM(H101,K101,N101,Q101)))</f>
        <v/>
      </c>
      <c r="F101" s="206"/>
      <c r="G101" s="93" t="str">
        <f aca="false">IF(ISBLANK(A101),"",VLOOKUP(B101,Ceilings!$A$4:$F$206,3,0))</f>
        <v/>
      </c>
      <c r="H101" s="93" t="str">
        <f aca="false">IF(ISBLANK($A101),"",F101*G101)</f>
        <v/>
      </c>
      <c r="I101" s="207"/>
      <c r="J101" s="93" t="str">
        <f aca="false">IF(ISBLANK(A101),"",VLOOKUP(B101,Ceilings!$A$4:$F$206,4,0))</f>
        <v/>
      </c>
      <c r="K101" s="93" t="str">
        <f aca="false">IF(ISBLANK($A101),"",I101*J101)</f>
        <v/>
      </c>
      <c r="L101" s="207"/>
      <c r="M101" s="93" t="str">
        <f aca="false">IF(ISBLANK(A101),"",VLOOKUP(B101,Ceilings!$A$4:$F$206,5,0))</f>
        <v/>
      </c>
      <c r="N101" s="93" t="str">
        <f aca="false">IF(ISBLANK($A101),"",L101*M101)</f>
        <v/>
      </c>
      <c r="O101" s="207"/>
      <c r="P101" s="93" t="str">
        <f aca="false">IF(ISBLANK(A101),"",VLOOKUP(B101,Ceilings!$A$4:$F$206,6,0))</f>
        <v/>
      </c>
      <c r="Q101" s="208" t="str">
        <f aca="false">IF(ISBLANK($A101),"",O101*P101)</f>
        <v/>
      </c>
    </row>
    <row r="102" customFormat="false" ht="12.75" hidden="false" customHeight="false" outlineLevel="0" collapsed="false">
      <c r="A102" s="148"/>
      <c r="B102" s="149" t="str">
        <f aca="false">IF(ISBLANK(A102),"",VLOOKUP(A102,Management!$A$6:$C$20,2,0))</f>
        <v/>
      </c>
      <c r="C102" s="151"/>
      <c r="D102" s="95" t="str">
        <f aca="false">IF(ISBLANK(A102),"",SUM(F102,I102,L102,O102))</f>
        <v/>
      </c>
      <c r="E102" s="205" t="str">
        <f aca="false">IF(ISBLANK(A102),"",IF(ISBLANK(C102),"Missing data",SUM(H102,K102,N102,Q102)))</f>
        <v/>
      </c>
      <c r="F102" s="206"/>
      <c r="G102" s="93" t="str">
        <f aca="false">IF(ISBLANK(A102),"",VLOOKUP(B102,Ceilings!$A$4:$F$206,3,0))</f>
        <v/>
      </c>
      <c r="H102" s="93" t="str">
        <f aca="false">IF(ISBLANK($A102),"",F102*G102)</f>
        <v/>
      </c>
      <c r="I102" s="207"/>
      <c r="J102" s="93" t="str">
        <f aca="false">IF(ISBLANK(A102),"",VLOOKUP(B102,Ceilings!$A$4:$F$206,4,0))</f>
        <v/>
      </c>
      <c r="K102" s="93" t="str">
        <f aca="false">IF(ISBLANK($A102),"",I102*J102)</f>
        <v/>
      </c>
      <c r="L102" s="207"/>
      <c r="M102" s="93" t="str">
        <f aca="false">IF(ISBLANK(A102),"",VLOOKUP(B102,Ceilings!$A$4:$F$206,5,0))</f>
        <v/>
      </c>
      <c r="N102" s="93" t="str">
        <f aca="false">IF(ISBLANK($A102),"",L102*M102)</f>
        <v/>
      </c>
      <c r="O102" s="207"/>
      <c r="P102" s="93" t="str">
        <f aca="false">IF(ISBLANK(A102),"",VLOOKUP(B102,Ceilings!$A$4:$F$206,6,0))</f>
        <v/>
      </c>
      <c r="Q102" s="208" t="str">
        <f aca="false">IF(ISBLANK($A102),"",O102*P102)</f>
        <v/>
      </c>
    </row>
    <row r="103" customFormat="false" ht="12.75" hidden="false" customHeight="false" outlineLevel="0" collapsed="false">
      <c r="A103" s="148"/>
      <c r="B103" s="149" t="str">
        <f aca="false">IF(ISBLANK(A103),"",VLOOKUP(A103,Management!$A$6:$C$20,2,0))</f>
        <v/>
      </c>
      <c r="C103" s="151"/>
      <c r="D103" s="95" t="str">
        <f aca="false">IF(ISBLANK(A103),"",SUM(F103,I103,L103,O103))</f>
        <v/>
      </c>
      <c r="E103" s="205" t="str">
        <f aca="false">IF(ISBLANK(A103),"",IF(ISBLANK(C103),"Missing data",SUM(H103,K103,N103,Q103)))</f>
        <v/>
      </c>
      <c r="F103" s="206"/>
      <c r="G103" s="93" t="str">
        <f aca="false">IF(ISBLANK(A103),"",VLOOKUP(B103,Ceilings!$A$4:$F$206,3,0))</f>
        <v/>
      </c>
      <c r="H103" s="93" t="str">
        <f aca="false">IF(ISBLANK($A103),"",F103*G103)</f>
        <v/>
      </c>
      <c r="I103" s="207"/>
      <c r="J103" s="93" t="str">
        <f aca="false">IF(ISBLANK(A103),"",VLOOKUP(B103,Ceilings!$A$4:$F$206,4,0))</f>
        <v/>
      </c>
      <c r="K103" s="93" t="str">
        <f aca="false">IF(ISBLANK($A103),"",I103*J103)</f>
        <v/>
      </c>
      <c r="L103" s="207"/>
      <c r="M103" s="93" t="str">
        <f aca="false">IF(ISBLANK(A103),"",VLOOKUP(B103,Ceilings!$A$4:$F$206,5,0))</f>
        <v/>
      </c>
      <c r="N103" s="93" t="str">
        <f aca="false">IF(ISBLANK($A103),"",L103*M103)</f>
        <v/>
      </c>
      <c r="O103" s="207"/>
      <c r="P103" s="93" t="str">
        <f aca="false">IF(ISBLANK(A103),"",VLOOKUP(B103,Ceilings!$A$4:$F$206,6,0))</f>
        <v/>
      </c>
      <c r="Q103" s="208" t="str">
        <f aca="false">IF(ISBLANK($A103),"",O103*P103)</f>
        <v/>
      </c>
    </row>
    <row r="104" customFormat="false" ht="12.75" hidden="false" customHeight="false" outlineLevel="0" collapsed="false">
      <c r="A104" s="148"/>
      <c r="B104" s="149" t="str">
        <f aca="false">IF(ISBLANK(A104),"",VLOOKUP(A104,Management!$A$6:$C$20,2,0))</f>
        <v/>
      </c>
      <c r="C104" s="151"/>
      <c r="D104" s="95" t="str">
        <f aca="false">IF(ISBLANK(A104),"",SUM(F104,I104,L104,O104))</f>
        <v/>
      </c>
      <c r="E104" s="205" t="str">
        <f aca="false">IF(ISBLANK(A104),"",IF(ISBLANK(C104),"Missing data",SUM(H104,K104,N104,Q104)))</f>
        <v/>
      </c>
      <c r="F104" s="206"/>
      <c r="G104" s="93" t="str">
        <f aca="false">IF(ISBLANK(A104),"",VLOOKUP(B104,Ceilings!$A$4:$F$206,3,0))</f>
        <v/>
      </c>
      <c r="H104" s="93" t="str">
        <f aca="false">IF(ISBLANK($A104),"",F104*G104)</f>
        <v/>
      </c>
      <c r="I104" s="207"/>
      <c r="J104" s="93" t="str">
        <f aca="false">IF(ISBLANK(A104),"",VLOOKUP(B104,Ceilings!$A$4:$F$206,4,0))</f>
        <v/>
      </c>
      <c r="K104" s="93" t="str">
        <f aca="false">IF(ISBLANK($A104),"",I104*J104)</f>
        <v/>
      </c>
      <c r="L104" s="207"/>
      <c r="M104" s="93" t="str">
        <f aca="false">IF(ISBLANK(A104),"",VLOOKUP(B104,Ceilings!$A$4:$F$206,5,0))</f>
        <v/>
      </c>
      <c r="N104" s="93" t="str">
        <f aca="false">IF(ISBLANK($A104),"",L104*M104)</f>
        <v/>
      </c>
      <c r="O104" s="207"/>
      <c r="P104" s="93" t="str">
        <f aca="false">IF(ISBLANK(A104),"",VLOOKUP(B104,Ceilings!$A$4:$F$206,6,0))</f>
        <v/>
      </c>
      <c r="Q104" s="208" t="str">
        <f aca="false">IF(ISBLANK($A104),"",O104*P104)</f>
        <v/>
      </c>
    </row>
    <row r="105" customFormat="false" ht="12.75" hidden="false" customHeight="false" outlineLevel="0" collapsed="false">
      <c r="A105" s="148"/>
      <c r="B105" s="149" t="str">
        <f aca="false">IF(ISBLANK(A105),"",VLOOKUP(A105,Management!$A$6:$C$20,2,0))</f>
        <v/>
      </c>
      <c r="C105" s="151"/>
      <c r="D105" s="95" t="str">
        <f aca="false">IF(ISBLANK(A105),"",SUM(F105,I105,L105,O105))</f>
        <v/>
      </c>
      <c r="E105" s="205" t="str">
        <f aca="false">IF(ISBLANK(A105),"",IF(ISBLANK(C105),"Missing data",SUM(H105,K105,N105,Q105)))</f>
        <v/>
      </c>
      <c r="F105" s="206"/>
      <c r="G105" s="93" t="str">
        <f aca="false">IF(ISBLANK(A105),"",VLOOKUP(B105,Ceilings!$A$4:$F$206,3,0))</f>
        <v/>
      </c>
      <c r="H105" s="93" t="str">
        <f aca="false">IF(ISBLANK($A105),"",F105*G105)</f>
        <v/>
      </c>
      <c r="I105" s="207"/>
      <c r="J105" s="93" t="str">
        <f aca="false">IF(ISBLANK(A105),"",VLOOKUP(B105,Ceilings!$A$4:$F$206,4,0))</f>
        <v/>
      </c>
      <c r="K105" s="93" t="str">
        <f aca="false">IF(ISBLANK($A105),"",I105*J105)</f>
        <v/>
      </c>
      <c r="L105" s="207"/>
      <c r="M105" s="93" t="str">
        <f aca="false">IF(ISBLANK(A105),"",VLOOKUP(B105,Ceilings!$A$4:$F$206,5,0))</f>
        <v/>
      </c>
      <c r="N105" s="93" t="str">
        <f aca="false">IF(ISBLANK($A105),"",L105*M105)</f>
        <v/>
      </c>
      <c r="O105" s="207"/>
      <c r="P105" s="93" t="str">
        <f aca="false">IF(ISBLANK(A105),"",VLOOKUP(B105,Ceilings!$A$4:$F$206,6,0))</f>
        <v/>
      </c>
      <c r="Q105" s="208" t="str">
        <f aca="false">IF(ISBLANK($A105),"",O105*P105)</f>
        <v/>
      </c>
    </row>
    <row r="106" customFormat="false" ht="12.75" hidden="false" customHeight="false" outlineLevel="0" collapsed="false">
      <c r="A106" s="148"/>
      <c r="B106" s="149" t="str">
        <f aca="false">IF(ISBLANK(A106),"",VLOOKUP(A106,Management!$A$6:$C$20,2,0))</f>
        <v/>
      </c>
      <c r="C106" s="151"/>
      <c r="D106" s="95" t="str">
        <f aca="false">IF(ISBLANK(A106),"",SUM(F106,I106,L106,O106))</f>
        <v/>
      </c>
      <c r="E106" s="205" t="str">
        <f aca="false">IF(ISBLANK(A106),"",IF(ISBLANK(C106),"Missing data",SUM(H106,K106,N106,Q106)))</f>
        <v/>
      </c>
      <c r="F106" s="206"/>
      <c r="G106" s="93" t="str">
        <f aca="false">IF(ISBLANK(A106),"",VLOOKUP(B106,Ceilings!$A$4:$F$206,3,0))</f>
        <v/>
      </c>
      <c r="H106" s="93" t="str">
        <f aca="false">IF(ISBLANK($A106),"",F106*G106)</f>
        <v/>
      </c>
      <c r="I106" s="207"/>
      <c r="J106" s="93" t="str">
        <f aca="false">IF(ISBLANK(A106),"",VLOOKUP(B106,Ceilings!$A$4:$F$206,4,0))</f>
        <v/>
      </c>
      <c r="K106" s="93" t="str">
        <f aca="false">IF(ISBLANK($A106),"",I106*J106)</f>
        <v/>
      </c>
      <c r="L106" s="207"/>
      <c r="M106" s="93" t="str">
        <f aca="false">IF(ISBLANK(A106),"",VLOOKUP(B106,Ceilings!$A$4:$F$206,5,0))</f>
        <v/>
      </c>
      <c r="N106" s="93" t="str">
        <f aca="false">IF(ISBLANK($A106),"",L106*M106)</f>
        <v/>
      </c>
      <c r="O106" s="207"/>
      <c r="P106" s="93" t="str">
        <f aca="false">IF(ISBLANK(A106),"",VLOOKUP(B106,Ceilings!$A$4:$F$206,6,0))</f>
        <v/>
      </c>
      <c r="Q106" s="208" t="str">
        <f aca="false">IF(ISBLANK($A106),"",O106*P106)</f>
        <v/>
      </c>
    </row>
    <row r="107" customFormat="false" ht="12.75" hidden="false" customHeight="false" outlineLevel="0" collapsed="false">
      <c r="A107" s="148"/>
      <c r="B107" s="149" t="str">
        <f aca="false">IF(ISBLANK(A107),"",VLOOKUP(A107,Management!$A$6:$C$20,2,0))</f>
        <v/>
      </c>
      <c r="C107" s="151"/>
      <c r="D107" s="95" t="str">
        <f aca="false">IF(ISBLANK(A107),"",SUM(F107,I107,L107,O107))</f>
        <v/>
      </c>
      <c r="E107" s="205" t="str">
        <f aca="false">IF(ISBLANK(A107),"",IF(ISBLANK(C107),"Missing data",SUM(H107,K107,N107,Q107)))</f>
        <v/>
      </c>
      <c r="F107" s="206"/>
      <c r="G107" s="93" t="str">
        <f aca="false">IF(ISBLANK(A107),"",VLOOKUP(B107,Ceilings!$A$4:$F$206,3,0))</f>
        <v/>
      </c>
      <c r="H107" s="93" t="str">
        <f aca="false">IF(ISBLANK($A107),"",F107*G107)</f>
        <v/>
      </c>
      <c r="I107" s="207"/>
      <c r="J107" s="93" t="str">
        <f aca="false">IF(ISBLANK(A107),"",VLOOKUP(B107,Ceilings!$A$4:$F$206,4,0))</f>
        <v/>
      </c>
      <c r="K107" s="93" t="str">
        <f aca="false">IF(ISBLANK($A107),"",I107*J107)</f>
        <v/>
      </c>
      <c r="L107" s="207"/>
      <c r="M107" s="93" t="str">
        <f aca="false">IF(ISBLANK(A107),"",VLOOKUP(B107,Ceilings!$A$4:$F$206,5,0))</f>
        <v/>
      </c>
      <c r="N107" s="93" t="str">
        <f aca="false">IF(ISBLANK($A107),"",L107*M107)</f>
        <v/>
      </c>
      <c r="O107" s="207"/>
      <c r="P107" s="93" t="str">
        <f aca="false">IF(ISBLANK(A107),"",VLOOKUP(B107,Ceilings!$A$4:$F$206,6,0))</f>
        <v/>
      </c>
      <c r="Q107" s="208" t="str">
        <f aca="false">IF(ISBLANK($A107),"",O107*P107)</f>
        <v/>
      </c>
    </row>
    <row r="108" customFormat="false" ht="12.75" hidden="false" customHeight="false" outlineLevel="0" collapsed="false">
      <c r="A108" s="148"/>
      <c r="B108" s="149" t="str">
        <f aca="false">IF(ISBLANK(A108),"",VLOOKUP(A108,Management!$A$6:$C$20,2,0))</f>
        <v/>
      </c>
      <c r="C108" s="151"/>
      <c r="D108" s="95" t="str">
        <f aca="false">IF(ISBLANK(A108),"",SUM(F108,I108,L108,O108))</f>
        <v/>
      </c>
      <c r="E108" s="205" t="str">
        <f aca="false">IF(ISBLANK(A108),"",IF(ISBLANK(C108),"Missing data",SUM(H108,K108,N108,Q108)))</f>
        <v/>
      </c>
      <c r="F108" s="206"/>
      <c r="G108" s="93" t="str">
        <f aca="false">IF(ISBLANK(A108),"",VLOOKUP(B108,Ceilings!$A$4:$F$206,3,0))</f>
        <v/>
      </c>
      <c r="H108" s="93" t="str">
        <f aca="false">IF(ISBLANK($A108),"",F108*G108)</f>
        <v/>
      </c>
      <c r="I108" s="207"/>
      <c r="J108" s="93" t="str">
        <f aca="false">IF(ISBLANK(A108),"",VLOOKUP(B108,Ceilings!$A$4:$F$206,4,0))</f>
        <v/>
      </c>
      <c r="K108" s="93" t="str">
        <f aca="false">IF(ISBLANK($A108),"",I108*J108)</f>
        <v/>
      </c>
      <c r="L108" s="207"/>
      <c r="M108" s="93" t="str">
        <f aca="false">IF(ISBLANK(A108),"",VLOOKUP(B108,Ceilings!$A$4:$F$206,5,0))</f>
        <v/>
      </c>
      <c r="N108" s="93" t="str">
        <f aca="false">IF(ISBLANK($A108),"",L108*M108)</f>
        <v/>
      </c>
      <c r="O108" s="207"/>
      <c r="P108" s="93" t="str">
        <f aca="false">IF(ISBLANK(A108),"",VLOOKUP(B108,Ceilings!$A$4:$F$206,6,0))</f>
        <v/>
      </c>
      <c r="Q108" s="208" t="str">
        <f aca="false">IF(ISBLANK($A108),"",O108*P108)</f>
        <v/>
      </c>
    </row>
    <row r="109" customFormat="false" ht="13.5" hidden="false" customHeight="false" outlineLevel="0" collapsed="false">
      <c r="A109" s="156"/>
      <c r="B109" s="157" t="str">
        <f aca="false">IF(ISBLANK(A109),"",VLOOKUP(A109,Management!$A$6:$C$20,2,0))</f>
        <v/>
      </c>
      <c r="C109" s="159"/>
      <c r="D109" s="163" t="str">
        <f aca="false">IF(ISBLANK(A109),"",SUM(F109,I109,L109,O109))</f>
        <v/>
      </c>
      <c r="E109" s="209" t="str">
        <f aca="false">IF(ISBLANK(A109),"",IF(ISBLANK(C109),"Missing data",SUM(H109,K109,N109,Q109)))</f>
        <v/>
      </c>
      <c r="F109" s="210"/>
      <c r="G109" s="101" t="str">
        <f aca="false">IF(ISBLANK(A109),"",VLOOKUP(B109,Ceilings!$A$4:$F$206,3,0))</f>
        <v/>
      </c>
      <c r="H109" s="101" t="str">
        <f aca="false">IF(ISBLANK($A109),"",F109*G109)</f>
        <v/>
      </c>
      <c r="I109" s="211"/>
      <c r="J109" s="101" t="str">
        <f aca="false">IF(ISBLANK(A109),"",VLOOKUP(B109,Ceilings!$A$4:$F$206,4,0))</f>
        <v/>
      </c>
      <c r="K109" s="101" t="str">
        <f aca="false">IF(ISBLANK($A109),"",I109*J109)</f>
        <v/>
      </c>
      <c r="L109" s="211"/>
      <c r="M109" s="101" t="str">
        <f aca="false">IF(ISBLANK(A109),"",VLOOKUP(B109,Ceilings!$A$4:$F$206,5,0))</f>
        <v/>
      </c>
      <c r="N109" s="101" t="str">
        <f aca="false">IF(ISBLANK($A109),"",L109*M109)</f>
        <v/>
      </c>
      <c r="O109" s="211"/>
      <c r="P109" s="101" t="str">
        <f aca="false">IF(ISBLANK(A109),"",VLOOKUP(B109,Ceilings!$A$4:$F$206,6,0))</f>
        <v/>
      </c>
      <c r="Q109" s="212" t="str">
        <f aca="false">IF(ISBLANK($A109),"",O109*P109)</f>
        <v/>
      </c>
    </row>
    <row r="111" customFormat="false" ht="12.75" hidden="false" customHeight="false" outlineLevel="0" collapsed="false">
      <c r="A111" s="164"/>
    </row>
  </sheetData>
  <sheetProtection sheet="true" password="c3c2" objects="true" scenarios="true" sort="false" autoFilter="false"/>
  <mergeCells count="10">
    <mergeCell ref="F3:Q3"/>
    <mergeCell ref="A4:A5"/>
    <mergeCell ref="B4:B5"/>
    <mergeCell ref="C4:C5"/>
    <mergeCell ref="D4:D5"/>
    <mergeCell ref="E4:E5"/>
    <mergeCell ref="F4:H4"/>
    <mergeCell ref="I4:K4"/>
    <mergeCell ref="L4:N4"/>
    <mergeCell ref="O4:Q4"/>
  </mergeCells>
  <dataValidations count="1">
    <dataValidation allowBlank="true" errorStyle="stop" operator="between" showDropDown="false" showErrorMessage="true" showInputMessage="false" sqref="A8:A109" type="list">
      <formula1>Partners</formula1>
      <formula2>0</formula2>
    </dataValidation>
  </dataValidations>
  <printOptions headings="false" gridLines="false" gridLinesSet="true" horizontalCentered="true" verticalCentered="false"/>
  <pageMargins left="0.275694444444444" right="0.275694444444444" top="0.590972222222222" bottom="0.590972222222222"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C&amp;11 2015. E+ 202&amp;RVersion: 2015.01.26. - TKA</oddHeader>
    <oddFooter>&amp;C&amp;A&amp;R&amp;P. oldal</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8.84765625" defaultRowHeight="12.75" zeroHeight="false" outlineLevelRow="0" outlineLevelCol="0"/>
  <cols>
    <col collapsed="false" customWidth="true" hidden="false" outlineLevel="0" max="1" min="1" style="105" width="6.13"/>
    <col collapsed="false" customWidth="true" hidden="false" outlineLevel="0" max="2" min="2" style="106" width="14.7"/>
    <col collapsed="false" customWidth="true" hidden="false" outlineLevel="0" max="3" min="3" style="106" width="25.13"/>
    <col collapsed="false" customWidth="true" hidden="false" outlineLevel="0" max="4" min="4" style="108" width="15.7"/>
    <col collapsed="false" customWidth="true" hidden="false" outlineLevel="0" max="5" min="5" style="213" width="9.99"/>
    <col collapsed="false" customWidth="true" hidden="false" outlineLevel="0" max="6" min="6" style="214" width="10.99"/>
    <col collapsed="false" customWidth="true" hidden="false" outlineLevel="0" max="7" min="7" style="214" width="13.28"/>
    <col collapsed="false" customWidth="true" hidden="false" outlineLevel="0" max="8" min="8" style="214" width="11.7"/>
    <col collapsed="false" customWidth="true" hidden="false" outlineLevel="0" max="9" min="9" style="215" width="32.41"/>
    <col collapsed="false" customWidth="false" hidden="false" outlineLevel="0" max="257" min="10" style="85" width="8.85"/>
  </cols>
  <sheetData>
    <row r="1" s="217" customFormat="true" ht="24.75" hidden="false" customHeight="true" outlineLevel="0" collapsed="false">
      <c r="A1" s="66" t="s">
        <v>155</v>
      </c>
      <c r="B1" s="67"/>
      <c r="C1" s="67"/>
      <c r="D1" s="216" t="s">
        <v>156</v>
      </c>
      <c r="E1" s="216"/>
      <c r="G1" s="218" t="s">
        <v>157</v>
      </c>
      <c r="H1" s="219" t="n">
        <v>100</v>
      </c>
      <c r="I1" s="220"/>
    </row>
    <row r="2" s="217" customFormat="true" ht="24.75" hidden="false" customHeight="true" outlineLevel="0" collapsed="false">
      <c r="A2" s="70" t="s">
        <v>118</v>
      </c>
      <c r="B2" s="71"/>
      <c r="C2" s="71"/>
      <c r="D2" s="216"/>
      <c r="E2" s="216"/>
      <c r="G2" s="221" t="s">
        <v>158</v>
      </c>
      <c r="H2" s="222" t="n">
        <v>200</v>
      </c>
      <c r="I2" s="220"/>
    </row>
    <row r="3" s="224" customFormat="true" ht="13.5" hidden="false" customHeight="true" outlineLevel="0" collapsed="false">
      <c r="A3" s="69"/>
      <c r="B3" s="69"/>
      <c r="C3" s="69"/>
      <c r="D3" s="69"/>
      <c r="E3" s="69"/>
      <c r="F3" s="69"/>
      <c r="G3" s="69"/>
      <c r="H3" s="69"/>
      <c r="I3" s="223"/>
    </row>
    <row r="4" s="226" customFormat="true" ht="26.25" hidden="false" customHeight="false" outlineLevel="0" collapsed="false">
      <c r="A4" s="134" t="s">
        <v>119</v>
      </c>
      <c r="B4" s="130" t="s">
        <v>120</v>
      </c>
      <c r="C4" s="130" t="s">
        <v>159</v>
      </c>
      <c r="D4" s="131" t="s">
        <v>135</v>
      </c>
      <c r="E4" s="133" t="s">
        <v>160</v>
      </c>
      <c r="F4" s="132" t="s">
        <v>161</v>
      </c>
      <c r="G4" s="132" t="s">
        <v>162</v>
      </c>
      <c r="H4" s="132" t="s">
        <v>163</v>
      </c>
      <c r="I4" s="225"/>
    </row>
    <row r="5" s="217" customFormat="true" ht="13.5" hidden="false" customHeight="true" outlineLevel="0" collapsed="false">
      <c r="A5" s="227"/>
      <c r="B5" s="228"/>
      <c r="C5" s="228"/>
      <c r="D5" s="228"/>
      <c r="E5" s="139" t="s">
        <v>164</v>
      </c>
      <c r="F5" s="229" t="n">
        <f aca="false">SUM(F6:F36)</f>
        <v>0</v>
      </c>
      <c r="G5" s="230" t="n">
        <f aca="false">SUM(G6:G36)</f>
        <v>0</v>
      </c>
      <c r="H5" s="83" t="n">
        <f aca="false">SUM(H6:H36)</f>
        <v>0</v>
      </c>
      <c r="I5" s="140" t="str">
        <f aca="false">IF(H5&gt;30000,"Maximum 30000 EUR per project!","")</f>
        <v/>
      </c>
    </row>
    <row r="6" customFormat="false" ht="13.5" hidden="false" customHeight="true" outlineLevel="0" collapsed="false">
      <c r="A6" s="141"/>
      <c r="B6" s="231" t="str">
        <f aca="false">IF(ISBLANK(A6),"",VLOOKUP(A6,Management!$A$6:$C$20,2,0))</f>
        <v/>
      </c>
      <c r="C6" s="144"/>
      <c r="D6" s="145"/>
      <c r="E6" s="232"/>
      <c r="F6" s="233"/>
      <c r="G6" s="233"/>
      <c r="H6" s="234" t="str">
        <f aca="false">IF(ISBLANK(A6),"",IF(OR(ISBLANK(C6),ISBLANK(D6),ISBLANK(E6),AND(ISBLANK(F6),ISBLANK(G6))),"Missing data",F6*$H$1+G6*$H$2))</f>
        <v/>
      </c>
    </row>
    <row r="7" customFormat="false" ht="12.75" hidden="false" customHeight="false" outlineLevel="0" collapsed="false">
      <c r="A7" s="148"/>
      <c r="B7" s="235" t="str">
        <f aca="false">IF(ISBLANK(A7),"",VLOOKUP(A7,Management!$A$6:$C$20,2,0))</f>
        <v/>
      </c>
      <c r="C7" s="151"/>
      <c r="D7" s="152"/>
      <c r="E7" s="236"/>
      <c r="F7" s="237"/>
      <c r="G7" s="237"/>
      <c r="H7" s="238" t="str">
        <f aca="false">IF(ISBLANK(A7),"",IF(OR(ISBLANK(C7),ISBLANK(D7),ISBLANK(E7),AND(ISBLANK(F7),ISBLANK(G7))),"Missing data",F7*$H$1+G7*$H$2))</f>
        <v/>
      </c>
    </row>
    <row r="8" customFormat="false" ht="12.75" hidden="false" customHeight="false" outlineLevel="0" collapsed="false">
      <c r="A8" s="148"/>
      <c r="B8" s="235" t="str">
        <f aca="false">IF(ISBLANK(A8),"",VLOOKUP(A8,Management!$A$6:$C$20,2,0))</f>
        <v/>
      </c>
      <c r="C8" s="151"/>
      <c r="D8" s="152"/>
      <c r="E8" s="236"/>
      <c r="F8" s="237"/>
      <c r="G8" s="237"/>
      <c r="H8" s="238" t="str">
        <f aca="false">IF(ISBLANK(A8),"",IF(OR(ISBLANK(C8),ISBLANK(D8),ISBLANK(E8),AND(ISBLANK(F8),ISBLANK(G8))),"Missing data",F8*$H$1+G8*$H$2))</f>
        <v/>
      </c>
    </row>
    <row r="9" customFormat="false" ht="12.75" hidden="false" customHeight="false" outlineLevel="0" collapsed="false">
      <c r="A9" s="148"/>
      <c r="B9" s="235" t="str">
        <f aca="false">IF(ISBLANK(A9),"",VLOOKUP(A9,Management!$A$6:$C$20,2,0))</f>
        <v/>
      </c>
      <c r="C9" s="151"/>
      <c r="D9" s="152"/>
      <c r="E9" s="236"/>
      <c r="F9" s="237"/>
      <c r="G9" s="237"/>
      <c r="H9" s="238" t="str">
        <f aca="false">IF(ISBLANK(A9),"",IF(OR(ISBLANK(C9),ISBLANK(D9),ISBLANK(E9),AND(ISBLANK(F9),ISBLANK(G9))),"Missing data",F9*$H$1+G9*$H$2))</f>
        <v/>
      </c>
    </row>
    <row r="10" customFormat="false" ht="12.75" hidden="false" customHeight="false" outlineLevel="0" collapsed="false">
      <c r="A10" s="148"/>
      <c r="B10" s="235" t="str">
        <f aca="false">IF(ISBLANK(A10),"",VLOOKUP(A10,Management!$A$6:$C$20,2,0))</f>
        <v/>
      </c>
      <c r="C10" s="151"/>
      <c r="D10" s="152"/>
      <c r="E10" s="236"/>
      <c r="F10" s="237"/>
      <c r="G10" s="237"/>
      <c r="H10" s="238" t="str">
        <f aca="false">IF(ISBLANK(A10),"",IF(OR(ISBLANK(C10),ISBLANK(D10),ISBLANK(E10),AND(ISBLANK(F10),ISBLANK(G10))),"Missing data",F10*$H$1+G10*$H$2))</f>
        <v/>
      </c>
    </row>
    <row r="11" customFormat="false" ht="13.5" hidden="false" customHeight="true" outlineLevel="0" collapsed="false">
      <c r="A11" s="148"/>
      <c r="B11" s="235" t="str">
        <f aca="false">IF(ISBLANK(A11),"",VLOOKUP(A11,Management!$A$6:$C$20,2,0))</f>
        <v/>
      </c>
      <c r="C11" s="151"/>
      <c r="D11" s="152"/>
      <c r="E11" s="236"/>
      <c r="F11" s="237"/>
      <c r="G11" s="237"/>
      <c r="H11" s="238" t="str">
        <f aca="false">IF(ISBLANK(A11),"",IF(OR(ISBLANK(C11),ISBLANK(D11),ISBLANK(E11),AND(ISBLANK(F11),ISBLANK(G11))),"Missing data",F11*$H$1+G11*$H$2))</f>
        <v/>
      </c>
    </row>
    <row r="12" customFormat="false" ht="12.75" hidden="false" customHeight="false" outlineLevel="0" collapsed="false">
      <c r="A12" s="148"/>
      <c r="B12" s="235" t="str">
        <f aca="false">IF(ISBLANK(A12),"",VLOOKUP(A12,Management!$A$6:$C$20,2,0))</f>
        <v/>
      </c>
      <c r="C12" s="151"/>
      <c r="D12" s="152"/>
      <c r="E12" s="236"/>
      <c r="F12" s="237"/>
      <c r="G12" s="237"/>
      <c r="H12" s="238" t="str">
        <f aca="false">IF(ISBLANK(A12),"",IF(OR(ISBLANK(C12),ISBLANK(D12),ISBLANK(E12),AND(ISBLANK(F12),ISBLANK(G12))),"Missing data",F12*$H$1+G12*$H$2))</f>
        <v/>
      </c>
    </row>
    <row r="13" customFormat="false" ht="12.75" hidden="false" customHeight="false" outlineLevel="0" collapsed="false">
      <c r="A13" s="148"/>
      <c r="B13" s="235" t="str">
        <f aca="false">IF(ISBLANK(A13),"",VLOOKUP(A13,Management!$A$6:$C$20,2,0))</f>
        <v/>
      </c>
      <c r="C13" s="151"/>
      <c r="D13" s="152"/>
      <c r="E13" s="236"/>
      <c r="F13" s="237"/>
      <c r="G13" s="237"/>
      <c r="H13" s="238" t="str">
        <f aca="false">IF(ISBLANK(A13),"",IF(OR(ISBLANK(C13),ISBLANK(D13),ISBLANK(E13),AND(ISBLANK(F13),ISBLANK(G13))),"Missing data",F13*$H$1+G13*$H$2))</f>
        <v/>
      </c>
    </row>
    <row r="14" customFormat="false" ht="12.75" hidden="false" customHeight="false" outlineLevel="0" collapsed="false">
      <c r="A14" s="148"/>
      <c r="B14" s="235" t="str">
        <f aca="false">IF(ISBLANK(A14),"",VLOOKUP(A14,Management!$A$6:$C$20,2,0))</f>
        <v/>
      </c>
      <c r="C14" s="151"/>
      <c r="D14" s="152"/>
      <c r="E14" s="236"/>
      <c r="F14" s="237"/>
      <c r="G14" s="237"/>
      <c r="H14" s="238" t="str">
        <f aca="false">IF(ISBLANK(A14),"",IF(OR(ISBLANK(C14),ISBLANK(D14),ISBLANK(E14),AND(ISBLANK(F14),ISBLANK(G14))),"Missing data",F14*$H$1+G14*$H$2))</f>
        <v/>
      </c>
    </row>
    <row r="15" customFormat="false" ht="12.75" hidden="false" customHeight="false" outlineLevel="0" collapsed="false">
      <c r="A15" s="148"/>
      <c r="B15" s="235" t="str">
        <f aca="false">IF(ISBLANK(A15),"",VLOOKUP(A15,Management!$A$6:$C$20,2,0))</f>
        <v/>
      </c>
      <c r="C15" s="151"/>
      <c r="D15" s="152"/>
      <c r="E15" s="236"/>
      <c r="F15" s="237"/>
      <c r="G15" s="237"/>
      <c r="H15" s="238" t="str">
        <f aca="false">IF(ISBLANK(A15),"",IF(OR(ISBLANK(C15),ISBLANK(D15),ISBLANK(E15),AND(ISBLANK(F15),ISBLANK(G15))),"Missing data",F15*$H$1+G15*$H$2))</f>
        <v/>
      </c>
    </row>
    <row r="16" customFormat="false" ht="13.5" hidden="false" customHeight="true" outlineLevel="0" collapsed="false">
      <c r="A16" s="148"/>
      <c r="B16" s="235" t="str">
        <f aca="false">IF(ISBLANK(A16),"",VLOOKUP(A16,Management!$A$6:$C$20,2,0))</f>
        <v/>
      </c>
      <c r="C16" s="151"/>
      <c r="D16" s="152"/>
      <c r="E16" s="236"/>
      <c r="F16" s="237"/>
      <c r="G16" s="237"/>
      <c r="H16" s="238" t="str">
        <f aca="false">IF(ISBLANK(A16),"",IF(OR(ISBLANK(C16),ISBLANK(D16),ISBLANK(E16),AND(ISBLANK(F16),ISBLANK(G16))),"Missing data",F16*$H$1+G16*$H$2))</f>
        <v/>
      </c>
    </row>
    <row r="17" customFormat="false" ht="12.75" hidden="false" customHeight="false" outlineLevel="0" collapsed="false">
      <c r="A17" s="148"/>
      <c r="B17" s="235" t="str">
        <f aca="false">IF(ISBLANK(A17),"",VLOOKUP(A17,Management!$A$6:$C$20,2,0))</f>
        <v/>
      </c>
      <c r="C17" s="151"/>
      <c r="D17" s="152"/>
      <c r="E17" s="236"/>
      <c r="F17" s="237"/>
      <c r="G17" s="237"/>
      <c r="H17" s="238" t="str">
        <f aca="false">IF(ISBLANK(A17),"",IF(OR(ISBLANK(C17),ISBLANK(D17),ISBLANK(E17),AND(ISBLANK(F17),ISBLANK(G17))),"Missing data",F17*$H$1+G17*$H$2))</f>
        <v/>
      </c>
    </row>
    <row r="18" customFormat="false" ht="12.75" hidden="false" customHeight="false" outlineLevel="0" collapsed="false">
      <c r="A18" s="148"/>
      <c r="B18" s="235" t="str">
        <f aca="false">IF(ISBLANK(A18),"",VLOOKUP(A18,Management!$A$6:$C$20,2,0))</f>
        <v/>
      </c>
      <c r="C18" s="151"/>
      <c r="D18" s="152"/>
      <c r="E18" s="236"/>
      <c r="F18" s="237"/>
      <c r="G18" s="237"/>
      <c r="H18" s="238" t="str">
        <f aca="false">IF(ISBLANK(A18),"",IF(OR(ISBLANK(C18),ISBLANK(D18),ISBLANK(E18),AND(ISBLANK(F18),ISBLANK(G18))),"Missing data",F18*$H$1+G18*$H$2))</f>
        <v/>
      </c>
    </row>
    <row r="19" customFormat="false" ht="12.75" hidden="false" customHeight="false" outlineLevel="0" collapsed="false">
      <c r="A19" s="148"/>
      <c r="B19" s="235" t="str">
        <f aca="false">IF(ISBLANK(A19),"",VLOOKUP(A19,Management!$A$6:$C$20,2,0))</f>
        <v/>
      </c>
      <c r="C19" s="151"/>
      <c r="D19" s="152"/>
      <c r="E19" s="236"/>
      <c r="F19" s="237"/>
      <c r="G19" s="237"/>
      <c r="H19" s="238" t="str">
        <f aca="false">IF(ISBLANK(A19),"",IF(OR(ISBLANK(C19),ISBLANK(D19),ISBLANK(E19),AND(ISBLANK(F19),ISBLANK(G19))),"Missing data",F19*$H$1+G19*$H$2))</f>
        <v/>
      </c>
    </row>
    <row r="20" customFormat="false" ht="12.75" hidden="false" customHeight="false" outlineLevel="0" collapsed="false">
      <c r="A20" s="148"/>
      <c r="B20" s="235" t="str">
        <f aca="false">IF(ISBLANK(A20),"",VLOOKUP(A20,Management!$A$6:$C$20,2,0))</f>
        <v/>
      </c>
      <c r="C20" s="151"/>
      <c r="D20" s="152"/>
      <c r="E20" s="236"/>
      <c r="F20" s="237"/>
      <c r="G20" s="237"/>
      <c r="H20" s="238" t="str">
        <f aca="false">IF(ISBLANK(A20),"",IF(OR(ISBLANK(C20),ISBLANK(D20),ISBLANK(E20),AND(ISBLANK(F20),ISBLANK(G20))),"Missing data",F20*$H$1+G20*$H$2))</f>
        <v/>
      </c>
    </row>
    <row r="21" customFormat="false" ht="13.5" hidden="false" customHeight="true" outlineLevel="0" collapsed="false">
      <c r="A21" s="148"/>
      <c r="B21" s="235" t="str">
        <f aca="false">IF(ISBLANK(A21),"",VLOOKUP(A21,Management!$A$6:$C$20,2,0))</f>
        <v/>
      </c>
      <c r="C21" s="151"/>
      <c r="D21" s="152"/>
      <c r="E21" s="236"/>
      <c r="F21" s="237"/>
      <c r="G21" s="237"/>
      <c r="H21" s="238" t="str">
        <f aca="false">IF(ISBLANK(A21),"",IF(OR(ISBLANK(C21),ISBLANK(D21),ISBLANK(E21),AND(ISBLANK(F21),ISBLANK(G21))),"Missing data",F21*$H$1+G21*$H$2))</f>
        <v/>
      </c>
    </row>
    <row r="22" customFormat="false" ht="12.75" hidden="false" customHeight="false" outlineLevel="0" collapsed="false">
      <c r="A22" s="148"/>
      <c r="B22" s="235" t="str">
        <f aca="false">IF(ISBLANK(A22),"",VLOOKUP(A22,Management!$A$6:$C$20,2,0))</f>
        <v/>
      </c>
      <c r="C22" s="151"/>
      <c r="D22" s="152"/>
      <c r="E22" s="236"/>
      <c r="F22" s="237"/>
      <c r="G22" s="237"/>
      <c r="H22" s="238" t="str">
        <f aca="false">IF(ISBLANK(A22),"",IF(OR(ISBLANK(C22),ISBLANK(D22),ISBLANK(E22),AND(ISBLANK(F22),ISBLANK(G22))),"Missing data",F22*$H$1+G22*$H$2))</f>
        <v/>
      </c>
    </row>
    <row r="23" customFormat="false" ht="12.75" hidden="false" customHeight="false" outlineLevel="0" collapsed="false">
      <c r="A23" s="148"/>
      <c r="B23" s="235" t="str">
        <f aca="false">IF(ISBLANK(A23),"",VLOOKUP(A23,Management!$A$6:$C$20,2,0))</f>
        <v/>
      </c>
      <c r="C23" s="151"/>
      <c r="D23" s="152"/>
      <c r="E23" s="236"/>
      <c r="F23" s="237"/>
      <c r="G23" s="237"/>
      <c r="H23" s="238" t="str">
        <f aca="false">IF(ISBLANK(A23),"",IF(OR(ISBLANK(C23),ISBLANK(D23),ISBLANK(E23),AND(ISBLANK(F23),ISBLANK(G23))),"Missing data",F23*$H$1+G23*$H$2))</f>
        <v/>
      </c>
    </row>
    <row r="24" customFormat="false" ht="12.75" hidden="false" customHeight="false" outlineLevel="0" collapsed="false">
      <c r="A24" s="148"/>
      <c r="B24" s="235" t="str">
        <f aca="false">IF(ISBLANK(A24),"",VLOOKUP(A24,Management!$A$6:$C$20,2,0))</f>
        <v/>
      </c>
      <c r="C24" s="151"/>
      <c r="D24" s="152"/>
      <c r="E24" s="236"/>
      <c r="F24" s="237"/>
      <c r="G24" s="237"/>
      <c r="H24" s="238" t="str">
        <f aca="false">IF(ISBLANK(A24),"",IF(OR(ISBLANK(C24),ISBLANK(D24),ISBLANK(E24),AND(ISBLANK(F24),ISBLANK(G24))),"Missing data",F24*$H$1+G24*$H$2))</f>
        <v/>
      </c>
    </row>
    <row r="25" customFormat="false" ht="12.75" hidden="false" customHeight="false" outlineLevel="0" collapsed="false">
      <c r="A25" s="148"/>
      <c r="B25" s="235" t="str">
        <f aca="false">IF(ISBLANK(A25),"",VLOOKUP(A25,Management!$A$6:$C$20,2,0))</f>
        <v/>
      </c>
      <c r="C25" s="151"/>
      <c r="D25" s="152"/>
      <c r="E25" s="236"/>
      <c r="F25" s="237"/>
      <c r="G25" s="237"/>
      <c r="H25" s="238" t="str">
        <f aca="false">IF(ISBLANK(A25),"",IF(OR(ISBLANK(C25),ISBLANK(D25),ISBLANK(E25),AND(ISBLANK(F25),ISBLANK(G25))),"Missing data",F25*$H$1+G25*$H$2))</f>
        <v/>
      </c>
    </row>
    <row r="26" customFormat="false" ht="13.5" hidden="false" customHeight="true" outlineLevel="0" collapsed="false">
      <c r="A26" s="148"/>
      <c r="B26" s="235" t="str">
        <f aca="false">IF(ISBLANK(A26),"",VLOOKUP(A26,Management!$A$6:$C$20,2,0))</f>
        <v/>
      </c>
      <c r="C26" s="151"/>
      <c r="D26" s="152"/>
      <c r="E26" s="236"/>
      <c r="F26" s="237"/>
      <c r="G26" s="237"/>
      <c r="H26" s="238" t="str">
        <f aca="false">IF(ISBLANK(A26),"",IF(OR(ISBLANK(C26),ISBLANK(D26),ISBLANK(E26),AND(ISBLANK(F26),ISBLANK(G26))),"Missing data",F26*$H$1+G26*$H$2))</f>
        <v/>
      </c>
    </row>
    <row r="27" customFormat="false" ht="12.75" hidden="false" customHeight="false" outlineLevel="0" collapsed="false">
      <c r="A27" s="148"/>
      <c r="B27" s="235" t="str">
        <f aca="false">IF(ISBLANK(A27),"",VLOOKUP(A27,Management!$A$6:$C$20,2,0))</f>
        <v/>
      </c>
      <c r="C27" s="151"/>
      <c r="D27" s="152"/>
      <c r="E27" s="236"/>
      <c r="F27" s="237"/>
      <c r="G27" s="237"/>
      <c r="H27" s="238" t="str">
        <f aca="false">IF(ISBLANK(A27),"",IF(OR(ISBLANK(C27),ISBLANK(D27),ISBLANK(E27),AND(ISBLANK(F27),ISBLANK(G27))),"Missing data",F27*$H$1+G27*$H$2))</f>
        <v/>
      </c>
    </row>
    <row r="28" customFormat="false" ht="12.75" hidden="false" customHeight="false" outlineLevel="0" collapsed="false">
      <c r="A28" s="148"/>
      <c r="B28" s="235" t="str">
        <f aca="false">IF(ISBLANK(A28),"",VLOOKUP(A28,Management!$A$6:$C$20,2,0))</f>
        <v/>
      </c>
      <c r="C28" s="151"/>
      <c r="D28" s="152"/>
      <c r="E28" s="236"/>
      <c r="F28" s="237"/>
      <c r="G28" s="237"/>
      <c r="H28" s="238" t="str">
        <f aca="false">IF(ISBLANK(A28),"",IF(OR(ISBLANK(C28),ISBLANK(D28),ISBLANK(E28),AND(ISBLANK(F28),ISBLANK(G28))),"Missing data",F28*$H$1+G28*$H$2))</f>
        <v/>
      </c>
    </row>
    <row r="29" customFormat="false" ht="12.75" hidden="false" customHeight="false" outlineLevel="0" collapsed="false">
      <c r="A29" s="148"/>
      <c r="B29" s="235" t="str">
        <f aca="false">IF(ISBLANK(A29),"",VLOOKUP(A29,Management!$A$6:$C$20,2,0))</f>
        <v/>
      </c>
      <c r="C29" s="151"/>
      <c r="D29" s="152"/>
      <c r="E29" s="236"/>
      <c r="F29" s="237"/>
      <c r="G29" s="237"/>
      <c r="H29" s="238" t="str">
        <f aca="false">IF(ISBLANK(A29),"",IF(OR(ISBLANK(C29),ISBLANK(D29),ISBLANK(E29),AND(ISBLANK(F29),ISBLANK(G29))),"Missing data",F29*$H$1+G29*$H$2))</f>
        <v/>
      </c>
    </row>
    <row r="30" customFormat="false" ht="12.75" hidden="false" customHeight="false" outlineLevel="0" collapsed="false">
      <c r="A30" s="148"/>
      <c r="B30" s="235" t="str">
        <f aca="false">IF(ISBLANK(A30),"",VLOOKUP(A30,Management!$A$6:$C$20,2,0))</f>
        <v/>
      </c>
      <c r="C30" s="151"/>
      <c r="D30" s="152"/>
      <c r="E30" s="236"/>
      <c r="F30" s="237"/>
      <c r="G30" s="237"/>
      <c r="H30" s="238" t="str">
        <f aca="false">IF(ISBLANK(A30),"",IF(OR(ISBLANK(C30),ISBLANK(D30),ISBLANK(E30),AND(ISBLANK(F30),ISBLANK(G30))),"Missing data",F30*$H$1+G30*$H$2))</f>
        <v/>
      </c>
    </row>
    <row r="31" customFormat="false" ht="13.5" hidden="false" customHeight="true" outlineLevel="0" collapsed="false">
      <c r="A31" s="148"/>
      <c r="B31" s="235" t="str">
        <f aca="false">IF(ISBLANK(A31),"",VLOOKUP(A31,Management!$A$6:$C$20,2,0))</f>
        <v/>
      </c>
      <c r="C31" s="151"/>
      <c r="D31" s="152"/>
      <c r="E31" s="236"/>
      <c r="F31" s="237"/>
      <c r="G31" s="237"/>
      <c r="H31" s="238" t="str">
        <f aca="false">IF(ISBLANK(A31),"",IF(OR(ISBLANK(C31),ISBLANK(D31),ISBLANK(E31),AND(ISBLANK(F31),ISBLANK(G31))),"Missing data",F31*$H$1+G31*$H$2))</f>
        <v/>
      </c>
    </row>
    <row r="32" customFormat="false" ht="12.75" hidden="false" customHeight="false" outlineLevel="0" collapsed="false">
      <c r="A32" s="148"/>
      <c r="B32" s="235" t="str">
        <f aca="false">IF(ISBLANK(A32),"",VLOOKUP(A32,Management!$A$6:$C$20,2,0))</f>
        <v/>
      </c>
      <c r="C32" s="151"/>
      <c r="D32" s="152"/>
      <c r="E32" s="236"/>
      <c r="F32" s="237"/>
      <c r="G32" s="237"/>
      <c r="H32" s="238" t="str">
        <f aca="false">IF(ISBLANK(A32),"",IF(OR(ISBLANK(C32),ISBLANK(D32),ISBLANK(E32),AND(ISBLANK(F32),ISBLANK(G32))),"Missing data",F32*$H$1+G32*$H$2))</f>
        <v/>
      </c>
    </row>
    <row r="33" customFormat="false" ht="12.75" hidden="false" customHeight="false" outlineLevel="0" collapsed="false">
      <c r="A33" s="148"/>
      <c r="B33" s="235" t="str">
        <f aca="false">IF(ISBLANK(A33),"",VLOOKUP(A33,Management!$A$6:$C$20,2,0))</f>
        <v/>
      </c>
      <c r="C33" s="151"/>
      <c r="D33" s="152"/>
      <c r="E33" s="236"/>
      <c r="F33" s="237"/>
      <c r="G33" s="237"/>
      <c r="H33" s="238" t="str">
        <f aca="false">IF(ISBLANK(A33),"",IF(OR(ISBLANK(C33),ISBLANK(D33),ISBLANK(E33),AND(ISBLANK(F33),ISBLANK(G33))),"Missing data",F33*$H$1+G33*$H$2))</f>
        <v/>
      </c>
    </row>
    <row r="34" customFormat="false" ht="12.75" hidden="false" customHeight="false" outlineLevel="0" collapsed="false">
      <c r="A34" s="148"/>
      <c r="B34" s="235" t="str">
        <f aca="false">IF(ISBLANK(A34),"",VLOOKUP(A34,Management!$A$6:$C$20,2,0))</f>
        <v/>
      </c>
      <c r="C34" s="151"/>
      <c r="D34" s="152"/>
      <c r="E34" s="236"/>
      <c r="F34" s="237"/>
      <c r="G34" s="237"/>
      <c r="H34" s="238" t="str">
        <f aca="false">IF(ISBLANK(A34),"",IF(OR(ISBLANK(C34),ISBLANK(D34),ISBLANK(E34),AND(ISBLANK(F34),ISBLANK(G34))),"Missing data",F34*$H$1+G34*$H$2))</f>
        <v/>
      </c>
    </row>
    <row r="35" customFormat="false" ht="12.75" hidden="false" customHeight="false" outlineLevel="0" collapsed="false">
      <c r="A35" s="148"/>
      <c r="B35" s="235" t="str">
        <f aca="false">IF(ISBLANK(A35),"",VLOOKUP(A35,Management!$A$6:$C$20,2,0))</f>
        <v/>
      </c>
      <c r="C35" s="151"/>
      <c r="D35" s="152"/>
      <c r="E35" s="236"/>
      <c r="F35" s="237"/>
      <c r="G35" s="237"/>
      <c r="H35" s="238" t="str">
        <f aca="false">IF(ISBLANK(A35),"",IF(OR(ISBLANK(C35),ISBLANK(D35),ISBLANK(E35),AND(ISBLANK(F35),ISBLANK(G35))),"Missing data",F35*$H$1+G35*$H$2))</f>
        <v/>
      </c>
    </row>
    <row r="36" customFormat="false" ht="13.5" hidden="false" customHeight="true" outlineLevel="0" collapsed="false">
      <c r="A36" s="156"/>
      <c r="B36" s="239" t="str">
        <f aca="false">IF(ISBLANK(A36),"",VLOOKUP(A36,Management!$A$6:$C$20,2,0))</f>
        <v/>
      </c>
      <c r="C36" s="159"/>
      <c r="D36" s="160"/>
      <c r="E36" s="240"/>
      <c r="F36" s="241"/>
      <c r="G36" s="241"/>
      <c r="H36" s="242" t="str">
        <f aca="false">IF(ISBLANK(A36),"",IF(OR(ISBLANK(C36),ISBLANK(D36),ISBLANK(E36),AND(ISBLANK(F36),ISBLANK(G36))),"Missing data",F36*$H$1+G36*$H$2))</f>
        <v/>
      </c>
    </row>
  </sheetData>
  <sheetProtection sheet="true" password="c3c2" objects="true" scenarios="true" sort="false" autoFilter="false"/>
  <mergeCells count="1">
    <mergeCell ref="D1:E2"/>
  </mergeCells>
  <conditionalFormatting sqref="H5">
    <cfRule type="expression" priority="2" aboveAverage="0" equalAverage="0" bottom="0" percent="0" rank="0" text="" dxfId="6">
      <formula>I5&lt;&gt;""</formula>
    </cfRule>
  </conditionalFormatting>
  <dataValidations count="2">
    <dataValidation allowBlank="true" error="Out of project time frame" errorStyle="stop" operator="between" showDropDown="false" showErrorMessage="true" showInputMessage="false" sqref="D6:D36" type="date">
      <formula1>Start</formula1>
      <formula2>End</formula2>
    </dataValidation>
    <dataValidation allowBlank="true" errorStyle="stop" operator="between" showDropDown="false" showErrorMessage="true" showInputMessage="false" sqref="A6:A36" type="list">
      <formula1>Partners</formula1>
      <formula2>0</formula2>
    </dataValidation>
  </dataValidations>
  <printOptions headings="false" gridLines="false" gridLinesSet="true" horizontalCentered="true" verticalCentered="false"/>
  <pageMargins left="0.590277777777778" right="0.590277777777778" top="0.669444444444445" bottom="0.590972222222222"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amp;11 2015. E+ 202&amp;R&amp;9Version: 2015.01.26. - TKA</oddHeader>
    <oddFooter>&amp;C&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00"/>
    <pageSetUpPr fitToPage="true"/>
  </sheetPr>
  <dimension ref="A1: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8.84765625" defaultRowHeight="12.75" zeroHeight="false" outlineLevelRow="0" outlineLevelCol="0"/>
  <cols>
    <col collapsed="false" customWidth="true" hidden="false" outlineLevel="0" max="1" min="1" style="105" width="6.13"/>
    <col collapsed="false" customWidth="true" hidden="false" outlineLevel="0" max="2" min="2" style="106" width="19.41"/>
    <col collapsed="false" customWidth="true" hidden="false" outlineLevel="0" max="3" min="3" style="213" width="22.85"/>
    <col collapsed="false" customWidth="true" hidden="false" outlineLevel="0" max="4" min="4" style="213" width="22.42"/>
    <col collapsed="false" customWidth="true" hidden="false" outlineLevel="0" max="5" min="5" style="214" width="9.28"/>
    <col collapsed="false" customWidth="true" hidden="false" outlineLevel="0" max="6" min="6" style="214" width="13.7"/>
    <col collapsed="false" customWidth="true" hidden="false" outlineLevel="0" max="7" min="7" style="85" width="35.7"/>
    <col collapsed="false" customWidth="false" hidden="false" outlineLevel="0" max="257" min="8" style="85" width="8.85"/>
  </cols>
  <sheetData>
    <row r="1" s="245" customFormat="true" ht="15" hidden="false" customHeight="true" outlineLevel="0" collapsed="false">
      <c r="A1" s="66" t="s">
        <v>165</v>
      </c>
      <c r="B1" s="67"/>
      <c r="C1" s="243"/>
      <c r="D1" s="244" t="s">
        <v>166</v>
      </c>
      <c r="E1" s="244"/>
      <c r="F1" s="244"/>
    </row>
    <row r="2" s="245" customFormat="true" ht="16.5" hidden="false" customHeight="false" outlineLevel="0" collapsed="false">
      <c r="A2" s="70" t="s">
        <v>118</v>
      </c>
      <c r="B2" s="71"/>
      <c r="C2" s="246"/>
      <c r="D2" s="244"/>
      <c r="E2" s="244"/>
      <c r="F2" s="244"/>
    </row>
    <row r="3" s="226" customFormat="true" ht="13.5" hidden="false" customHeight="true" outlineLevel="0" collapsed="false">
      <c r="A3" s="122" t="s">
        <v>131</v>
      </c>
      <c r="B3" s="123"/>
      <c r="C3" s="247"/>
      <c r="D3" s="247"/>
      <c r="E3" s="248"/>
      <c r="F3" s="249"/>
    </row>
    <row r="4" s="217" customFormat="true" ht="26.25" hidden="false" customHeight="false" outlineLevel="0" collapsed="false">
      <c r="A4" s="134" t="s">
        <v>119</v>
      </c>
      <c r="B4" s="130" t="s">
        <v>120</v>
      </c>
      <c r="C4" s="133" t="s">
        <v>167</v>
      </c>
      <c r="D4" s="133" t="s">
        <v>168</v>
      </c>
      <c r="E4" s="132" t="s">
        <v>169</v>
      </c>
      <c r="F4" s="132" t="s">
        <v>170</v>
      </c>
    </row>
    <row r="5" s="217" customFormat="true" ht="13.5" hidden="false" customHeight="true" outlineLevel="0" collapsed="false">
      <c r="A5" s="250"/>
      <c r="B5" s="138"/>
      <c r="C5" s="138"/>
      <c r="D5" s="251"/>
      <c r="E5" s="252" t="s">
        <v>140</v>
      </c>
      <c r="F5" s="83" t="n">
        <f aca="false">SUM(F6:F36)</f>
        <v>0</v>
      </c>
      <c r="G5" s="253" t="str">
        <f aca="false">IF(F5&gt;50000,"75% of eligible costs ≤ 50000 EUR per project!","")</f>
        <v/>
      </c>
    </row>
    <row r="6" customFormat="false" ht="12.75" hidden="false" customHeight="false" outlineLevel="0" collapsed="false">
      <c r="A6" s="141"/>
      <c r="B6" s="231" t="str">
        <f aca="false">IF(ISBLANK(A6),"",VLOOKUP(A6,Management!$A$6:$C$20,2,0))</f>
        <v/>
      </c>
      <c r="C6" s="254"/>
      <c r="D6" s="254"/>
      <c r="E6" s="255"/>
      <c r="F6" s="234" t="str">
        <f aca="false">IF(ISBLANK(A6),"",IF(OR(ISBLANK(C6),ISBLANK(D6),ISBLANK(E6)),"Missing data",E6*0.75))</f>
        <v/>
      </c>
    </row>
    <row r="7" customFormat="false" ht="12.75" hidden="false" customHeight="false" outlineLevel="0" collapsed="false">
      <c r="A7" s="148"/>
      <c r="B7" s="235" t="str">
        <f aca="false">IF(ISBLANK(A7),"",VLOOKUP(A7,Management!$A$6:$C$20,2,0))</f>
        <v/>
      </c>
      <c r="C7" s="150"/>
      <c r="D7" s="150"/>
      <c r="E7" s="256"/>
      <c r="F7" s="238" t="str">
        <f aca="false">IF(ISBLANK(A7),"",IF(OR(ISBLANK(C7),ISBLANK(D7),ISBLANK(E7)),"Missing data",E7*0.75))</f>
        <v/>
      </c>
    </row>
    <row r="8" customFormat="false" ht="12.75" hidden="false" customHeight="false" outlineLevel="0" collapsed="false">
      <c r="A8" s="148"/>
      <c r="B8" s="235" t="str">
        <f aca="false">IF(ISBLANK(A8),"",VLOOKUP(A8,Management!$A$6:$C$20,2,0))</f>
        <v/>
      </c>
      <c r="C8" s="150"/>
      <c r="D8" s="150"/>
      <c r="E8" s="256"/>
      <c r="F8" s="238" t="str">
        <f aca="false">IF(ISBLANK(A8),"",IF(OR(ISBLANK(C8),ISBLANK(D8),ISBLANK(E8)),"Missing data",E8*0.75))</f>
        <v/>
      </c>
    </row>
    <row r="9" customFormat="false" ht="12.75" hidden="false" customHeight="false" outlineLevel="0" collapsed="false">
      <c r="A9" s="148"/>
      <c r="B9" s="235" t="str">
        <f aca="false">IF(ISBLANK(A9),"",VLOOKUP(A9,Management!$A$6:$C$20,2,0))</f>
        <v/>
      </c>
      <c r="C9" s="150"/>
      <c r="D9" s="150"/>
      <c r="E9" s="256"/>
      <c r="F9" s="238" t="str">
        <f aca="false">IF(ISBLANK(A9),"",IF(OR(ISBLANK(C9),ISBLANK(D9),ISBLANK(E9)),"Missing data",E9*0.75))</f>
        <v/>
      </c>
    </row>
    <row r="10" customFormat="false" ht="12.75" hidden="false" customHeight="false" outlineLevel="0" collapsed="false">
      <c r="A10" s="148"/>
      <c r="B10" s="235" t="str">
        <f aca="false">IF(ISBLANK(A10),"",VLOOKUP(A10,Management!$A$6:$C$20,2,0))</f>
        <v/>
      </c>
      <c r="C10" s="150"/>
      <c r="D10" s="150"/>
      <c r="E10" s="256"/>
      <c r="F10" s="238" t="str">
        <f aca="false">IF(ISBLANK(A10),"",IF(OR(ISBLANK(C10),ISBLANK(D10),ISBLANK(E10)),"Missing data",E10*0.75))</f>
        <v/>
      </c>
    </row>
    <row r="11" customFormat="false" ht="12.75" hidden="false" customHeight="false" outlineLevel="0" collapsed="false">
      <c r="A11" s="148"/>
      <c r="B11" s="235" t="str">
        <f aca="false">IF(ISBLANK(A11),"",VLOOKUP(A11,Management!$A$6:$C$20,2,0))</f>
        <v/>
      </c>
      <c r="C11" s="150"/>
      <c r="D11" s="150"/>
      <c r="E11" s="256"/>
      <c r="F11" s="238" t="str">
        <f aca="false">IF(ISBLANK(A11),"",IF(OR(ISBLANK(C11),ISBLANK(D11),ISBLANK(E11)),"Missing data",E11*0.75))</f>
        <v/>
      </c>
    </row>
    <row r="12" customFormat="false" ht="12.75" hidden="false" customHeight="false" outlineLevel="0" collapsed="false">
      <c r="A12" s="148"/>
      <c r="B12" s="235" t="str">
        <f aca="false">IF(ISBLANK(A12),"",VLOOKUP(A12,Management!$A$6:$C$20,2,0))</f>
        <v/>
      </c>
      <c r="C12" s="150"/>
      <c r="D12" s="150"/>
      <c r="E12" s="256"/>
      <c r="F12" s="238" t="str">
        <f aca="false">IF(ISBLANK(A12),"",IF(OR(ISBLANK(C12),ISBLANK(D12),ISBLANK(E12)),"Missing data",E12*0.75))</f>
        <v/>
      </c>
    </row>
    <row r="13" customFormat="false" ht="12.75" hidden="false" customHeight="false" outlineLevel="0" collapsed="false">
      <c r="A13" s="148"/>
      <c r="B13" s="235" t="str">
        <f aca="false">IF(ISBLANK(A13),"",VLOOKUP(A13,Management!$A$6:$C$20,2,0))</f>
        <v/>
      </c>
      <c r="C13" s="150"/>
      <c r="D13" s="150"/>
      <c r="E13" s="256"/>
      <c r="F13" s="238" t="str">
        <f aca="false">IF(ISBLANK(A13),"",IF(OR(ISBLANK(C13),ISBLANK(D13),ISBLANK(E13)),"Missing data",E13*0.75))</f>
        <v/>
      </c>
    </row>
    <row r="14" customFormat="false" ht="12.75" hidden="false" customHeight="false" outlineLevel="0" collapsed="false">
      <c r="A14" s="148"/>
      <c r="B14" s="235" t="str">
        <f aca="false">IF(ISBLANK(A14),"",VLOOKUP(A14,Management!$A$6:$C$20,2,0))</f>
        <v/>
      </c>
      <c r="C14" s="150"/>
      <c r="D14" s="150"/>
      <c r="E14" s="256"/>
      <c r="F14" s="238" t="str">
        <f aca="false">IF(ISBLANK(A14),"",IF(OR(ISBLANK(C14),ISBLANK(D14),ISBLANK(E14)),"Missing data",E14*0.75))</f>
        <v/>
      </c>
    </row>
    <row r="15" customFormat="false" ht="12.75" hidden="false" customHeight="false" outlineLevel="0" collapsed="false">
      <c r="A15" s="148"/>
      <c r="B15" s="235" t="str">
        <f aca="false">IF(ISBLANK(A15),"",VLOOKUP(A15,Management!$A$6:$C$20,2,0))</f>
        <v/>
      </c>
      <c r="C15" s="150"/>
      <c r="D15" s="150"/>
      <c r="E15" s="256"/>
      <c r="F15" s="238" t="str">
        <f aca="false">IF(ISBLANK(A15),"",IF(OR(ISBLANK(C15),ISBLANK(D15),ISBLANK(E15)),"Missing data",E15*0.75))</f>
        <v/>
      </c>
    </row>
    <row r="16" customFormat="false" ht="12.75" hidden="false" customHeight="false" outlineLevel="0" collapsed="false">
      <c r="A16" s="148"/>
      <c r="B16" s="235" t="str">
        <f aca="false">IF(ISBLANK(A16),"",VLOOKUP(A16,Management!$A$6:$C$20,2,0))</f>
        <v/>
      </c>
      <c r="C16" s="150"/>
      <c r="D16" s="150"/>
      <c r="E16" s="256"/>
      <c r="F16" s="238" t="str">
        <f aca="false">IF(ISBLANK(A16),"",IF(OR(ISBLANK(C16),ISBLANK(D16),ISBLANK(E16)),"Missing data",E16*0.75))</f>
        <v/>
      </c>
    </row>
    <row r="17" customFormat="false" ht="12.75" hidden="false" customHeight="false" outlineLevel="0" collapsed="false">
      <c r="A17" s="148"/>
      <c r="B17" s="235" t="str">
        <f aca="false">IF(ISBLANK(A17),"",VLOOKUP(A17,Management!$A$6:$C$20,2,0))</f>
        <v/>
      </c>
      <c r="C17" s="150"/>
      <c r="D17" s="150"/>
      <c r="E17" s="256"/>
      <c r="F17" s="238" t="str">
        <f aca="false">IF(ISBLANK(A17),"",IF(OR(ISBLANK(C17),ISBLANK(D17),ISBLANK(E17)),"Missing data",E17*0.75))</f>
        <v/>
      </c>
    </row>
    <row r="18" customFormat="false" ht="12.75" hidden="false" customHeight="false" outlineLevel="0" collapsed="false">
      <c r="A18" s="148"/>
      <c r="B18" s="235" t="str">
        <f aca="false">IF(ISBLANK(A18),"",VLOOKUP(A18,Management!$A$6:$C$20,2,0))</f>
        <v/>
      </c>
      <c r="C18" s="150"/>
      <c r="D18" s="150"/>
      <c r="E18" s="256"/>
      <c r="F18" s="238" t="str">
        <f aca="false">IF(ISBLANK(A18),"",IF(OR(ISBLANK(C18),ISBLANK(D18),ISBLANK(E18)),"Missing data",E18*0.75))</f>
        <v/>
      </c>
    </row>
    <row r="19" customFormat="false" ht="12.75" hidden="false" customHeight="false" outlineLevel="0" collapsed="false">
      <c r="A19" s="148"/>
      <c r="B19" s="235" t="str">
        <f aca="false">IF(ISBLANK(A19),"",VLOOKUP(A19,Management!$A$6:$C$20,2,0))</f>
        <v/>
      </c>
      <c r="C19" s="150"/>
      <c r="D19" s="150"/>
      <c r="E19" s="256"/>
      <c r="F19" s="238" t="str">
        <f aca="false">IF(ISBLANK(A19),"",IF(OR(ISBLANK(C19),ISBLANK(D19),ISBLANK(E19)),"Missing data",E19*0.75))</f>
        <v/>
      </c>
    </row>
    <row r="20" customFormat="false" ht="12.75" hidden="false" customHeight="false" outlineLevel="0" collapsed="false">
      <c r="A20" s="148"/>
      <c r="B20" s="235" t="str">
        <f aca="false">IF(ISBLANK(A20),"",VLOOKUP(A20,Management!$A$6:$C$20,2,0))</f>
        <v/>
      </c>
      <c r="C20" s="150"/>
      <c r="D20" s="150"/>
      <c r="E20" s="256"/>
      <c r="F20" s="238" t="str">
        <f aca="false">IF(ISBLANK(A20),"",IF(OR(ISBLANK(C20),ISBLANK(D20),ISBLANK(E20)),"Missing data",E20*0.75))</f>
        <v/>
      </c>
    </row>
    <row r="21" customFormat="false" ht="12.75" hidden="false" customHeight="false" outlineLevel="0" collapsed="false">
      <c r="A21" s="148"/>
      <c r="B21" s="235" t="str">
        <f aca="false">IF(ISBLANK(A21),"",VLOOKUP(A21,Management!$A$6:$C$20,2,0))</f>
        <v/>
      </c>
      <c r="C21" s="150"/>
      <c r="D21" s="150"/>
      <c r="E21" s="256"/>
      <c r="F21" s="238" t="str">
        <f aca="false">IF(ISBLANK(A21),"",IF(OR(ISBLANK(C21),ISBLANK(D21),ISBLANK(E21)),"Missing data",E21*0.75))</f>
        <v/>
      </c>
    </row>
    <row r="22" customFormat="false" ht="12.75" hidden="false" customHeight="false" outlineLevel="0" collapsed="false">
      <c r="A22" s="148"/>
      <c r="B22" s="235" t="str">
        <f aca="false">IF(ISBLANK(A22),"",VLOOKUP(A22,Management!$A$6:$C$20,2,0))</f>
        <v/>
      </c>
      <c r="C22" s="150"/>
      <c r="D22" s="150"/>
      <c r="E22" s="256"/>
      <c r="F22" s="238" t="str">
        <f aca="false">IF(ISBLANK(A22),"",IF(OR(ISBLANK(C22),ISBLANK(D22),ISBLANK(E22)),"Missing data",E22*0.75))</f>
        <v/>
      </c>
    </row>
    <row r="23" customFormat="false" ht="12.75" hidden="false" customHeight="false" outlineLevel="0" collapsed="false">
      <c r="A23" s="148"/>
      <c r="B23" s="235" t="str">
        <f aca="false">IF(ISBLANK(A23),"",VLOOKUP(A23,Management!$A$6:$C$20,2,0))</f>
        <v/>
      </c>
      <c r="C23" s="150"/>
      <c r="D23" s="150"/>
      <c r="E23" s="256"/>
      <c r="F23" s="238" t="str">
        <f aca="false">IF(ISBLANK(A23),"",IF(OR(ISBLANK(C23),ISBLANK(D23),ISBLANK(E23)),"Missing data",E23*0.75))</f>
        <v/>
      </c>
    </row>
    <row r="24" customFormat="false" ht="12.75" hidden="false" customHeight="false" outlineLevel="0" collapsed="false">
      <c r="A24" s="148"/>
      <c r="B24" s="235" t="str">
        <f aca="false">IF(ISBLANK(A24),"",VLOOKUP(A24,Management!$A$6:$C$20,2,0))</f>
        <v/>
      </c>
      <c r="C24" s="150"/>
      <c r="D24" s="150"/>
      <c r="E24" s="256"/>
      <c r="F24" s="238" t="str">
        <f aca="false">IF(ISBLANK(A24),"",IF(OR(ISBLANK(C24),ISBLANK(D24),ISBLANK(E24)),"Missing data",E24*0.75))</f>
        <v/>
      </c>
    </row>
    <row r="25" customFormat="false" ht="12.75" hidden="false" customHeight="false" outlineLevel="0" collapsed="false">
      <c r="A25" s="148"/>
      <c r="B25" s="235" t="str">
        <f aca="false">IF(ISBLANK(A25),"",VLOOKUP(A25,Management!$A$6:$C$20,2,0))</f>
        <v/>
      </c>
      <c r="C25" s="150"/>
      <c r="D25" s="150"/>
      <c r="E25" s="256"/>
      <c r="F25" s="238" t="str">
        <f aca="false">IF(ISBLANK(A25),"",IF(OR(ISBLANK(C25),ISBLANK(D25),ISBLANK(E25)),"Missing data",E25*0.75))</f>
        <v/>
      </c>
    </row>
    <row r="26" customFormat="false" ht="12.75" hidden="false" customHeight="false" outlineLevel="0" collapsed="false">
      <c r="A26" s="148"/>
      <c r="B26" s="235" t="str">
        <f aca="false">IF(ISBLANK(A26),"",VLOOKUP(A26,Management!$A$6:$C$20,2,0))</f>
        <v/>
      </c>
      <c r="C26" s="150"/>
      <c r="D26" s="150"/>
      <c r="E26" s="256"/>
      <c r="F26" s="238" t="str">
        <f aca="false">IF(ISBLANK(A26),"",IF(OR(ISBLANK(C26),ISBLANK(D26),ISBLANK(E26)),"Missing data",E26*0.75))</f>
        <v/>
      </c>
    </row>
    <row r="27" customFormat="false" ht="12.75" hidden="false" customHeight="false" outlineLevel="0" collapsed="false">
      <c r="A27" s="148"/>
      <c r="B27" s="235" t="str">
        <f aca="false">IF(ISBLANK(A27),"",VLOOKUP(A27,Management!$A$6:$C$20,2,0))</f>
        <v/>
      </c>
      <c r="C27" s="150"/>
      <c r="D27" s="150"/>
      <c r="E27" s="256"/>
      <c r="F27" s="238" t="str">
        <f aca="false">IF(ISBLANK(A27),"",IF(OR(ISBLANK(C27),ISBLANK(D27),ISBLANK(E27)),"Missing data",E27*0.75))</f>
        <v/>
      </c>
    </row>
    <row r="28" customFormat="false" ht="12.75" hidden="false" customHeight="false" outlineLevel="0" collapsed="false">
      <c r="A28" s="148"/>
      <c r="B28" s="235" t="str">
        <f aca="false">IF(ISBLANK(A28),"",VLOOKUP(A28,Management!$A$6:$C$20,2,0))</f>
        <v/>
      </c>
      <c r="C28" s="150"/>
      <c r="D28" s="150"/>
      <c r="E28" s="256"/>
      <c r="F28" s="238" t="str">
        <f aca="false">IF(ISBLANK(A28),"",IF(OR(ISBLANK(C28),ISBLANK(D28),ISBLANK(E28)),"Missing data",E28*0.75))</f>
        <v/>
      </c>
    </row>
    <row r="29" customFormat="false" ht="12.75" hidden="false" customHeight="false" outlineLevel="0" collapsed="false">
      <c r="A29" s="148"/>
      <c r="B29" s="235" t="str">
        <f aca="false">IF(ISBLANK(A29),"",VLOOKUP(A29,Management!$A$6:$C$20,2,0))</f>
        <v/>
      </c>
      <c r="C29" s="150"/>
      <c r="D29" s="150"/>
      <c r="E29" s="256"/>
      <c r="F29" s="238" t="str">
        <f aca="false">IF(ISBLANK(A29),"",IF(OR(ISBLANK(C29),ISBLANK(D29),ISBLANK(E29)),"Missing data",E29*0.75))</f>
        <v/>
      </c>
    </row>
    <row r="30" customFormat="false" ht="12.75" hidden="false" customHeight="false" outlineLevel="0" collapsed="false">
      <c r="A30" s="148"/>
      <c r="B30" s="235" t="str">
        <f aca="false">IF(ISBLANK(A30),"",VLOOKUP(A30,Management!$A$6:$C$20,2,0))</f>
        <v/>
      </c>
      <c r="C30" s="150"/>
      <c r="D30" s="150"/>
      <c r="E30" s="256"/>
      <c r="F30" s="238" t="str">
        <f aca="false">IF(ISBLANK(A30),"",IF(OR(ISBLANK(C30),ISBLANK(D30),ISBLANK(E30)),"Missing data",E30*0.75))</f>
        <v/>
      </c>
    </row>
    <row r="31" customFormat="false" ht="12.75" hidden="false" customHeight="false" outlineLevel="0" collapsed="false">
      <c r="A31" s="148"/>
      <c r="B31" s="235" t="str">
        <f aca="false">IF(ISBLANK(A31),"",VLOOKUP(A31,Management!$A$6:$C$20,2,0))</f>
        <v/>
      </c>
      <c r="C31" s="150"/>
      <c r="D31" s="150"/>
      <c r="E31" s="256"/>
      <c r="F31" s="238" t="str">
        <f aca="false">IF(ISBLANK(A31),"",IF(OR(ISBLANK(C31),ISBLANK(D31),ISBLANK(E31)),"Missing data",E31*0.75))</f>
        <v/>
      </c>
    </row>
    <row r="32" customFormat="false" ht="12.75" hidden="false" customHeight="false" outlineLevel="0" collapsed="false">
      <c r="A32" s="148"/>
      <c r="B32" s="235" t="str">
        <f aca="false">IF(ISBLANK(A32),"",VLOOKUP(A32,Management!$A$6:$C$20,2,0))</f>
        <v/>
      </c>
      <c r="C32" s="150"/>
      <c r="D32" s="150"/>
      <c r="E32" s="256"/>
      <c r="F32" s="238" t="str">
        <f aca="false">IF(ISBLANK(A32),"",IF(OR(ISBLANK(C32),ISBLANK(D32),ISBLANK(E32)),"Missing data",E32*0.75))</f>
        <v/>
      </c>
    </row>
    <row r="33" customFormat="false" ht="12.75" hidden="false" customHeight="false" outlineLevel="0" collapsed="false">
      <c r="A33" s="148"/>
      <c r="B33" s="235" t="str">
        <f aca="false">IF(ISBLANK(A33),"",VLOOKUP(A33,Management!$A$6:$C$20,2,0))</f>
        <v/>
      </c>
      <c r="C33" s="150"/>
      <c r="D33" s="150"/>
      <c r="E33" s="256"/>
      <c r="F33" s="238" t="str">
        <f aca="false">IF(ISBLANK(A33),"",IF(OR(ISBLANK(C33),ISBLANK(D33),ISBLANK(E33)),"Missing data",E33*0.75))</f>
        <v/>
      </c>
    </row>
    <row r="34" customFormat="false" ht="12.75" hidden="false" customHeight="false" outlineLevel="0" collapsed="false">
      <c r="A34" s="148"/>
      <c r="B34" s="235" t="str">
        <f aca="false">IF(ISBLANK(A34),"",VLOOKUP(A34,Management!$A$6:$C$20,2,0))</f>
        <v/>
      </c>
      <c r="C34" s="150"/>
      <c r="D34" s="150"/>
      <c r="E34" s="256"/>
      <c r="F34" s="238" t="str">
        <f aca="false">IF(ISBLANK(A34),"",IF(OR(ISBLANK(C34),ISBLANK(D34),ISBLANK(E34)),"Missing data",E34*0.75))</f>
        <v/>
      </c>
    </row>
    <row r="35" customFormat="false" ht="12.75" hidden="false" customHeight="false" outlineLevel="0" collapsed="false">
      <c r="A35" s="148"/>
      <c r="B35" s="235" t="str">
        <f aca="false">IF(ISBLANK(A35),"",VLOOKUP(A35,Management!$A$6:$C$20,2,0))</f>
        <v/>
      </c>
      <c r="C35" s="150"/>
      <c r="D35" s="150"/>
      <c r="E35" s="256"/>
      <c r="F35" s="238" t="str">
        <f aca="false">IF(ISBLANK(A35),"",IF(OR(ISBLANK(C35),ISBLANK(D35),ISBLANK(E35)),"Missing data",E35*0.75))</f>
        <v/>
      </c>
    </row>
    <row r="36" customFormat="false" ht="13.5" hidden="false" customHeight="false" outlineLevel="0" collapsed="false">
      <c r="A36" s="156"/>
      <c r="B36" s="157" t="str">
        <f aca="false">IF(ISBLANK(A36),"",VLOOKUP(A36,Management!$A$6:$C$20,2,0))</f>
        <v/>
      </c>
      <c r="C36" s="158"/>
      <c r="D36" s="158"/>
      <c r="E36" s="257"/>
      <c r="F36" s="242" t="str">
        <f aca="false">IF(ISBLANK(A36),"",IF(OR(ISBLANK(C36),ISBLANK(D36),ISBLANK(E36)),"Missing data",E36*0.75))</f>
        <v/>
      </c>
    </row>
  </sheetData>
  <sheetProtection sheet="true" password="c3c2" objects="true" scenarios="true" sort="false" autoFilter="false"/>
  <mergeCells count="1">
    <mergeCell ref="D1:F2"/>
  </mergeCells>
  <conditionalFormatting sqref="F5">
    <cfRule type="expression" priority="2" aboveAverage="0" equalAverage="0" bottom="0" percent="0" rank="0" text="" dxfId="7">
      <formula>G5&lt;&gt;""</formula>
    </cfRule>
  </conditionalFormatting>
  <dataValidations count="1">
    <dataValidation allowBlank="true" errorStyle="stop" operator="between" showDropDown="false" showErrorMessage="true" showInputMessage="false" sqref="A6:A36" type="list">
      <formula1>Partners</formula1>
      <formula2>0</formula2>
    </dataValidation>
  </dataValidations>
  <printOptions headings="false" gridLines="false" gridLinesSet="true" horizontalCentered="true" verticalCentered="false"/>
  <pageMargins left="0.747916666666667" right="0.747916666666667" top="0.790277777777778" bottom="0.511805555555556" header="0.433333333333333" footer="0.315277777777778"/>
  <pageSetup paperSize="9" scale="100" fitToWidth="1" fitToHeight="1" pageOrder="downThenOver" orientation="landscape" blackAndWhite="false" draft="false" cellComments="none" horizontalDpi="300" verticalDpi="300" copies="1"/>
  <headerFooter differentFirst="false" differentOddEven="false">
    <oddHeader>&amp;C&amp;11 2015. E+ 202&amp;RVersion: 2015.01.26. - TKA</oddHeader>
    <oddFooter>&amp;C&amp;A</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411"/>
    <pageSetUpPr fitToPage="tru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8.84765625" defaultRowHeight="12.75" zeroHeight="false" outlineLevelRow="0" outlineLevelCol="0"/>
  <cols>
    <col collapsed="false" customWidth="true" hidden="false" outlineLevel="0" max="1" min="1" style="105" width="6.13"/>
    <col collapsed="false" customWidth="true" hidden="false" outlineLevel="0" max="2" min="2" style="106" width="19.41"/>
    <col collapsed="false" customWidth="true" hidden="false" outlineLevel="0" max="3" min="3" style="214" width="15.28"/>
    <col collapsed="false" customWidth="true" hidden="false" outlineLevel="0" max="4" min="4" style="213" width="22.85"/>
    <col collapsed="false" customWidth="true" hidden="false" outlineLevel="0" max="5" min="5" style="213" width="21.28"/>
    <col collapsed="false" customWidth="true" hidden="false" outlineLevel="0" max="6" min="6" style="214" width="11.42"/>
    <col collapsed="false" customWidth="true" hidden="false" outlineLevel="0" max="7" min="7" style="214" width="11.7"/>
    <col collapsed="false" customWidth="true" hidden="false" outlineLevel="0" max="8" min="8" style="85" width="21.13"/>
    <col collapsed="false" customWidth="false" hidden="false" outlineLevel="0" max="257" min="9" style="85" width="8.85"/>
  </cols>
  <sheetData>
    <row r="1" s="260" customFormat="true" ht="15.75" hidden="false" customHeight="false" outlineLevel="0" collapsed="false">
      <c r="A1" s="66" t="s">
        <v>171</v>
      </c>
      <c r="B1" s="67"/>
      <c r="C1" s="258"/>
      <c r="D1" s="243"/>
      <c r="E1" s="243"/>
      <c r="F1" s="258"/>
      <c r="G1" s="259"/>
    </row>
    <row r="2" s="262" customFormat="true" ht="15.75" hidden="false" customHeight="false" outlineLevel="0" collapsed="false">
      <c r="A2" s="70" t="s">
        <v>118</v>
      </c>
      <c r="B2" s="71"/>
      <c r="C2" s="261"/>
      <c r="D2" s="246"/>
      <c r="E2" s="246"/>
      <c r="F2" s="261"/>
      <c r="G2" s="261"/>
    </row>
    <row r="3" s="263" customFormat="true" ht="16.5" hidden="false" customHeight="false" outlineLevel="0" collapsed="false">
      <c r="A3" s="122" t="s">
        <v>131</v>
      </c>
      <c r="B3" s="123"/>
      <c r="C3" s="248"/>
      <c r="D3" s="247"/>
      <c r="E3" s="247"/>
      <c r="F3" s="248"/>
      <c r="G3" s="249"/>
    </row>
    <row r="4" s="260" customFormat="true" ht="39" hidden="false" customHeight="false" outlineLevel="0" collapsed="false">
      <c r="A4" s="134" t="s">
        <v>119</v>
      </c>
      <c r="B4" s="130" t="s">
        <v>120</v>
      </c>
      <c r="C4" s="132" t="s">
        <v>172</v>
      </c>
      <c r="D4" s="133" t="s">
        <v>173</v>
      </c>
      <c r="E4" s="133" t="s">
        <v>168</v>
      </c>
      <c r="F4" s="132" t="s">
        <v>169</v>
      </c>
      <c r="G4" s="132" t="s">
        <v>174</v>
      </c>
    </row>
    <row r="5" customFormat="false" ht="13.5" hidden="false" customHeight="false" outlineLevel="0" collapsed="false">
      <c r="A5" s="227"/>
      <c r="B5" s="264" t="s">
        <v>175</v>
      </c>
      <c r="C5" s="265" t="n">
        <f aca="false">SUM(C6:C36)</f>
        <v>0</v>
      </c>
      <c r="D5" s="138"/>
      <c r="E5" s="251"/>
      <c r="F5" s="252" t="s">
        <v>140</v>
      </c>
      <c r="G5" s="266" t="n">
        <f aca="false">SUM(G6:G36)</f>
        <v>0</v>
      </c>
      <c r="H5" s="267"/>
    </row>
    <row r="6" customFormat="false" ht="12.75" hidden="false" customHeight="false" outlineLevel="0" collapsed="false">
      <c r="A6" s="141"/>
      <c r="B6" s="231" t="str">
        <f aca="false">IF(ISBLANK(A6),"",VLOOKUP(A6,Management!$A$6:$C$20,2,0))</f>
        <v/>
      </c>
      <c r="C6" s="233"/>
      <c r="D6" s="254"/>
      <c r="E6" s="254"/>
      <c r="F6" s="255"/>
      <c r="G6" s="234" t="str">
        <f aca="false">IF(ISBLANK(A6),"",IF(OR(ISBLANK(C6),ISBLANK(D6),ISBLANK(E6),ISBLANK(F6)),"Missing data",F6))</f>
        <v/>
      </c>
    </row>
    <row r="7" customFormat="false" ht="12.75" hidden="false" customHeight="false" outlineLevel="0" collapsed="false">
      <c r="A7" s="148"/>
      <c r="B7" s="235" t="str">
        <f aca="false">IF(ISBLANK(A7),"",VLOOKUP(A7,Management!$A$6:$C$20,2,0))</f>
        <v/>
      </c>
      <c r="C7" s="237"/>
      <c r="D7" s="150"/>
      <c r="E7" s="150"/>
      <c r="F7" s="256"/>
      <c r="G7" s="238" t="str">
        <f aca="false">IF(ISBLANK(A7),"",IF(OR(ISBLANK(C7),ISBLANK(D7),ISBLANK(E7),ISBLANK(F7)),"Missing data",F7))</f>
        <v/>
      </c>
    </row>
    <row r="8" customFormat="false" ht="12.75" hidden="false" customHeight="false" outlineLevel="0" collapsed="false">
      <c r="A8" s="148"/>
      <c r="B8" s="235" t="str">
        <f aca="false">IF(ISBLANK(A8),"",VLOOKUP(A8,Management!$A$6:$C$20,2,0))</f>
        <v/>
      </c>
      <c r="C8" s="237"/>
      <c r="D8" s="150"/>
      <c r="E8" s="150"/>
      <c r="F8" s="256"/>
      <c r="G8" s="238" t="str">
        <f aca="false">IF(ISBLANK(A8),"",IF(OR(ISBLANK(C8),ISBLANK(D8),ISBLANK(E8),ISBLANK(F8)),"Missing data",F8))</f>
        <v/>
      </c>
    </row>
    <row r="9" customFormat="false" ht="12.75" hidden="false" customHeight="false" outlineLevel="0" collapsed="false">
      <c r="A9" s="148"/>
      <c r="B9" s="235" t="str">
        <f aca="false">IF(ISBLANK(A9),"",VLOOKUP(A9,Management!$A$6:$C$20,2,0))</f>
        <v/>
      </c>
      <c r="C9" s="237"/>
      <c r="D9" s="150"/>
      <c r="E9" s="150"/>
      <c r="F9" s="256"/>
      <c r="G9" s="238" t="str">
        <f aca="false">IF(ISBLANK(A9),"",IF(OR(ISBLANK(C9),ISBLANK(D9),ISBLANK(E9),ISBLANK(F9)),"Missing data",F9))</f>
        <v/>
      </c>
    </row>
    <row r="10" customFormat="false" ht="12.75" hidden="false" customHeight="false" outlineLevel="0" collapsed="false">
      <c r="A10" s="148"/>
      <c r="B10" s="235" t="str">
        <f aca="false">IF(ISBLANK(A10),"",VLOOKUP(A10,Management!$A$6:$C$20,2,0))</f>
        <v/>
      </c>
      <c r="C10" s="237"/>
      <c r="D10" s="150"/>
      <c r="E10" s="150"/>
      <c r="F10" s="256"/>
      <c r="G10" s="238" t="str">
        <f aca="false">IF(ISBLANK(A10),"",IF(OR(ISBLANK(C10),ISBLANK(D10),ISBLANK(E10),ISBLANK(F10)),"Missing data",F10))</f>
        <v/>
      </c>
    </row>
    <row r="11" customFormat="false" ht="12.75" hidden="false" customHeight="false" outlineLevel="0" collapsed="false">
      <c r="A11" s="148"/>
      <c r="B11" s="235" t="str">
        <f aca="false">IF(ISBLANK(A11),"",VLOOKUP(A11,Management!$A$6:$C$20,2,0))</f>
        <v/>
      </c>
      <c r="C11" s="237"/>
      <c r="D11" s="150"/>
      <c r="E11" s="150"/>
      <c r="F11" s="256"/>
      <c r="G11" s="238" t="str">
        <f aca="false">IF(ISBLANK(A11),"",IF(OR(ISBLANK(C11),ISBLANK(D11),ISBLANK(E11),ISBLANK(F11)),"Missing data",F11))</f>
        <v/>
      </c>
    </row>
    <row r="12" customFormat="false" ht="12.75" hidden="false" customHeight="false" outlineLevel="0" collapsed="false">
      <c r="A12" s="148"/>
      <c r="B12" s="235" t="str">
        <f aca="false">IF(ISBLANK(A12),"",VLOOKUP(A12,Management!$A$6:$C$20,2,0))</f>
        <v/>
      </c>
      <c r="C12" s="237"/>
      <c r="D12" s="150"/>
      <c r="E12" s="150"/>
      <c r="F12" s="256"/>
      <c r="G12" s="238" t="str">
        <f aca="false">IF(ISBLANK(A12),"",IF(OR(ISBLANK(C12),ISBLANK(D12),ISBLANK(E12),ISBLANK(F12)),"Missing data",F12))</f>
        <v/>
      </c>
    </row>
    <row r="13" customFormat="false" ht="12.75" hidden="false" customHeight="false" outlineLevel="0" collapsed="false">
      <c r="A13" s="148"/>
      <c r="B13" s="235" t="str">
        <f aca="false">IF(ISBLANK(A13),"",VLOOKUP(A13,Management!$A$6:$C$20,2,0))</f>
        <v/>
      </c>
      <c r="C13" s="237"/>
      <c r="D13" s="150"/>
      <c r="E13" s="150"/>
      <c r="F13" s="256"/>
      <c r="G13" s="238" t="str">
        <f aca="false">IF(ISBLANK(A13),"",IF(OR(ISBLANK(C13),ISBLANK(D13),ISBLANK(E13),ISBLANK(F13)),"Missing data",F13))</f>
        <v/>
      </c>
    </row>
    <row r="14" customFormat="false" ht="12.75" hidden="false" customHeight="false" outlineLevel="0" collapsed="false">
      <c r="A14" s="148"/>
      <c r="B14" s="235" t="str">
        <f aca="false">IF(ISBLANK(A14),"",VLOOKUP(A14,Management!$A$6:$C$20,2,0))</f>
        <v/>
      </c>
      <c r="C14" s="237"/>
      <c r="D14" s="150"/>
      <c r="E14" s="150"/>
      <c r="F14" s="256"/>
      <c r="G14" s="238" t="str">
        <f aca="false">IF(ISBLANK(A14),"",IF(OR(ISBLANK(C14),ISBLANK(D14),ISBLANK(E14),ISBLANK(F14)),"Missing data",F14))</f>
        <v/>
      </c>
    </row>
    <row r="15" customFormat="false" ht="12.75" hidden="false" customHeight="false" outlineLevel="0" collapsed="false">
      <c r="A15" s="148"/>
      <c r="B15" s="235" t="str">
        <f aca="false">IF(ISBLANK(A15),"",VLOOKUP(A15,Management!$A$6:$C$20,2,0))</f>
        <v/>
      </c>
      <c r="C15" s="237"/>
      <c r="D15" s="150"/>
      <c r="E15" s="150"/>
      <c r="F15" s="256"/>
      <c r="G15" s="238" t="str">
        <f aca="false">IF(ISBLANK(A15),"",IF(OR(ISBLANK(C15),ISBLANK(D15),ISBLANK(E15),ISBLANK(F15)),"Missing data",F15))</f>
        <v/>
      </c>
    </row>
    <row r="16" customFormat="false" ht="12.75" hidden="false" customHeight="false" outlineLevel="0" collapsed="false">
      <c r="A16" s="148"/>
      <c r="B16" s="235" t="str">
        <f aca="false">IF(ISBLANK(A16),"",VLOOKUP(A16,Management!$A$6:$C$20,2,0))</f>
        <v/>
      </c>
      <c r="C16" s="237"/>
      <c r="D16" s="150"/>
      <c r="E16" s="150"/>
      <c r="F16" s="256"/>
      <c r="G16" s="238" t="str">
        <f aca="false">IF(ISBLANK(A16),"",IF(OR(ISBLANK(C16),ISBLANK(D16),ISBLANK(E16),ISBLANK(F16)),"Missing data",F16))</f>
        <v/>
      </c>
    </row>
    <row r="17" customFormat="false" ht="12.75" hidden="false" customHeight="false" outlineLevel="0" collapsed="false">
      <c r="A17" s="148"/>
      <c r="B17" s="235" t="str">
        <f aca="false">IF(ISBLANK(A17),"",VLOOKUP(A17,Management!$A$6:$C$20,2,0))</f>
        <v/>
      </c>
      <c r="C17" s="237"/>
      <c r="D17" s="150"/>
      <c r="E17" s="150"/>
      <c r="F17" s="256"/>
      <c r="G17" s="238" t="str">
        <f aca="false">IF(ISBLANK(A17),"",IF(OR(ISBLANK(C17),ISBLANK(D17),ISBLANK(E17),ISBLANK(F17)),"Missing data",F17))</f>
        <v/>
      </c>
    </row>
    <row r="18" customFormat="false" ht="12.75" hidden="false" customHeight="false" outlineLevel="0" collapsed="false">
      <c r="A18" s="148"/>
      <c r="B18" s="235" t="str">
        <f aca="false">IF(ISBLANK(A18),"",VLOOKUP(A18,Management!$A$6:$C$20,2,0))</f>
        <v/>
      </c>
      <c r="C18" s="237"/>
      <c r="D18" s="150"/>
      <c r="E18" s="150"/>
      <c r="F18" s="256"/>
      <c r="G18" s="238" t="str">
        <f aca="false">IF(ISBLANK(A18),"",IF(OR(ISBLANK(C18),ISBLANK(D18),ISBLANK(E18),ISBLANK(F18)),"Missing data",F18))</f>
        <v/>
      </c>
    </row>
    <row r="19" customFormat="false" ht="12.75" hidden="false" customHeight="false" outlineLevel="0" collapsed="false">
      <c r="A19" s="148"/>
      <c r="B19" s="235" t="str">
        <f aca="false">IF(ISBLANK(A19),"",VLOOKUP(A19,Management!$A$6:$C$20,2,0))</f>
        <v/>
      </c>
      <c r="C19" s="237"/>
      <c r="D19" s="150"/>
      <c r="E19" s="150"/>
      <c r="F19" s="256"/>
      <c r="G19" s="238" t="str">
        <f aca="false">IF(ISBLANK(A19),"",IF(OR(ISBLANK(C19),ISBLANK(D19),ISBLANK(E19),ISBLANK(F19)),"Missing data",F19))</f>
        <v/>
      </c>
    </row>
    <row r="20" customFormat="false" ht="12.75" hidden="false" customHeight="false" outlineLevel="0" collapsed="false">
      <c r="A20" s="148"/>
      <c r="B20" s="235" t="str">
        <f aca="false">IF(ISBLANK(A20),"",VLOOKUP(A20,Management!$A$6:$C$20,2,0))</f>
        <v/>
      </c>
      <c r="C20" s="237"/>
      <c r="D20" s="150"/>
      <c r="E20" s="150"/>
      <c r="F20" s="256"/>
      <c r="G20" s="238" t="str">
        <f aca="false">IF(ISBLANK(A20),"",IF(OR(ISBLANK(C20),ISBLANK(D20),ISBLANK(E20),ISBLANK(F20)),"Missing data",F20))</f>
        <v/>
      </c>
    </row>
    <row r="21" customFormat="false" ht="12.75" hidden="false" customHeight="false" outlineLevel="0" collapsed="false">
      <c r="A21" s="148"/>
      <c r="B21" s="235" t="str">
        <f aca="false">IF(ISBLANK(A21),"",VLOOKUP(A21,Management!$A$6:$C$20,2,0))</f>
        <v/>
      </c>
      <c r="C21" s="237"/>
      <c r="D21" s="150"/>
      <c r="E21" s="150"/>
      <c r="F21" s="256"/>
      <c r="G21" s="238" t="str">
        <f aca="false">IF(ISBLANK(A21),"",IF(OR(ISBLANK(C21),ISBLANK(D21),ISBLANK(E21),ISBLANK(F21)),"Missing data",F21))</f>
        <v/>
      </c>
    </row>
    <row r="22" customFormat="false" ht="12.75" hidden="false" customHeight="false" outlineLevel="0" collapsed="false">
      <c r="A22" s="148"/>
      <c r="B22" s="235" t="str">
        <f aca="false">IF(ISBLANK(A22),"",VLOOKUP(A22,Management!$A$6:$C$20,2,0))</f>
        <v/>
      </c>
      <c r="C22" s="237"/>
      <c r="D22" s="150"/>
      <c r="E22" s="150"/>
      <c r="F22" s="256"/>
      <c r="G22" s="238" t="str">
        <f aca="false">IF(ISBLANK(A22),"",IF(OR(ISBLANK(C22),ISBLANK(D22),ISBLANK(E22),ISBLANK(F22)),"Missing data",F22))</f>
        <v/>
      </c>
    </row>
    <row r="23" customFormat="false" ht="12.75" hidden="false" customHeight="false" outlineLevel="0" collapsed="false">
      <c r="A23" s="148"/>
      <c r="B23" s="235" t="str">
        <f aca="false">IF(ISBLANK(A23),"",VLOOKUP(A23,Management!$A$6:$C$20,2,0))</f>
        <v/>
      </c>
      <c r="C23" s="237"/>
      <c r="D23" s="150"/>
      <c r="E23" s="150"/>
      <c r="F23" s="256"/>
      <c r="G23" s="238" t="str">
        <f aca="false">IF(ISBLANK(A23),"",IF(OR(ISBLANK(C23),ISBLANK(D23),ISBLANK(E23),ISBLANK(F23)),"Missing data",F23))</f>
        <v/>
      </c>
    </row>
    <row r="24" customFormat="false" ht="12.75" hidden="false" customHeight="false" outlineLevel="0" collapsed="false">
      <c r="A24" s="148"/>
      <c r="B24" s="235" t="str">
        <f aca="false">IF(ISBLANK(A24),"",VLOOKUP(A24,Management!$A$6:$C$20,2,0))</f>
        <v/>
      </c>
      <c r="C24" s="237"/>
      <c r="D24" s="150"/>
      <c r="E24" s="150"/>
      <c r="F24" s="256"/>
      <c r="G24" s="238" t="str">
        <f aca="false">IF(ISBLANK(A24),"",IF(OR(ISBLANK(C24),ISBLANK(D24),ISBLANK(E24),ISBLANK(F24)),"Missing data",F24))</f>
        <v/>
      </c>
    </row>
    <row r="25" customFormat="false" ht="12.75" hidden="false" customHeight="false" outlineLevel="0" collapsed="false">
      <c r="A25" s="148"/>
      <c r="B25" s="235" t="str">
        <f aca="false">IF(ISBLANK(A25),"",VLOOKUP(A25,Management!$A$6:$C$20,2,0))</f>
        <v/>
      </c>
      <c r="C25" s="237"/>
      <c r="D25" s="150"/>
      <c r="E25" s="150"/>
      <c r="F25" s="256"/>
      <c r="G25" s="238" t="str">
        <f aca="false">IF(ISBLANK(A25),"",IF(OR(ISBLANK(C25),ISBLANK(D25),ISBLANK(E25),ISBLANK(F25)),"Missing data",F25))</f>
        <v/>
      </c>
    </row>
    <row r="26" customFormat="false" ht="12.75" hidden="false" customHeight="false" outlineLevel="0" collapsed="false">
      <c r="A26" s="148"/>
      <c r="B26" s="235" t="str">
        <f aca="false">IF(ISBLANK(A26),"",VLOOKUP(A26,Management!$A$6:$C$20,2,0))</f>
        <v/>
      </c>
      <c r="C26" s="237"/>
      <c r="D26" s="150"/>
      <c r="E26" s="150"/>
      <c r="F26" s="256"/>
      <c r="G26" s="238" t="str">
        <f aca="false">IF(ISBLANK(A26),"",IF(OR(ISBLANK(C26),ISBLANK(D26),ISBLANK(E26),ISBLANK(F26)),"Missing data",F26))</f>
        <v/>
      </c>
    </row>
    <row r="27" customFormat="false" ht="12.75" hidden="false" customHeight="false" outlineLevel="0" collapsed="false">
      <c r="A27" s="148"/>
      <c r="B27" s="235" t="str">
        <f aca="false">IF(ISBLANK(A27),"",VLOOKUP(A27,Management!$A$6:$C$20,2,0))</f>
        <v/>
      </c>
      <c r="C27" s="237"/>
      <c r="D27" s="150"/>
      <c r="E27" s="150"/>
      <c r="F27" s="256"/>
      <c r="G27" s="238" t="str">
        <f aca="false">IF(ISBLANK(A27),"",IF(OR(ISBLANK(C27),ISBLANK(D27),ISBLANK(E27),ISBLANK(F27)),"Missing data",F27))</f>
        <v/>
      </c>
    </row>
    <row r="28" customFormat="false" ht="12.75" hidden="false" customHeight="false" outlineLevel="0" collapsed="false">
      <c r="A28" s="148"/>
      <c r="B28" s="235" t="str">
        <f aca="false">IF(ISBLANK(A28),"",VLOOKUP(A28,Management!$A$6:$C$20,2,0))</f>
        <v/>
      </c>
      <c r="C28" s="237"/>
      <c r="D28" s="150"/>
      <c r="E28" s="150"/>
      <c r="F28" s="256"/>
      <c r="G28" s="238" t="str">
        <f aca="false">IF(ISBLANK(A28),"",IF(OR(ISBLANK(C28),ISBLANK(D28),ISBLANK(E28),ISBLANK(F28)),"Missing data",F28))</f>
        <v/>
      </c>
    </row>
    <row r="29" customFormat="false" ht="12.75" hidden="false" customHeight="false" outlineLevel="0" collapsed="false">
      <c r="A29" s="148"/>
      <c r="B29" s="235" t="str">
        <f aca="false">IF(ISBLANK(A29),"",VLOOKUP(A29,Management!$A$6:$C$20,2,0))</f>
        <v/>
      </c>
      <c r="C29" s="237"/>
      <c r="D29" s="150"/>
      <c r="E29" s="150"/>
      <c r="F29" s="256"/>
      <c r="G29" s="238" t="str">
        <f aca="false">IF(ISBLANK(A29),"",IF(OR(ISBLANK(C29),ISBLANK(D29),ISBLANK(E29),ISBLANK(F29)),"Missing data",F29))</f>
        <v/>
      </c>
    </row>
    <row r="30" customFormat="false" ht="12.75" hidden="false" customHeight="false" outlineLevel="0" collapsed="false">
      <c r="A30" s="148"/>
      <c r="B30" s="235" t="str">
        <f aca="false">IF(ISBLANK(A30),"",VLOOKUP(A30,Management!$A$6:$C$20,2,0))</f>
        <v/>
      </c>
      <c r="C30" s="237"/>
      <c r="D30" s="150"/>
      <c r="E30" s="150"/>
      <c r="F30" s="256"/>
      <c r="G30" s="238" t="str">
        <f aca="false">IF(ISBLANK(A30),"",IF(OR(ISBLANK(C30),ISBLANK(D30),ISBLANK(E30),ISBLANK(F30)),"Missing data",F30))</f>
        <v/>
      </c>
    </row>
    <row r="31" customFormat="false" ht="12.75" hidden="false" customHeight="false" outlineLevel="0" collapsed="false">
      <c r="A31" s="148"/>
      <c r="B31" s="235" t="str">
        <f aca="false">IF(ISBLANK(A31),"",VLOOKUP(A31,Management!$A$6:$C$20,2,0))</f>
        <v/>
      </c>
      <c r="C31" s="237"/>
      <c r="D31" s="150"/>
      <c r="E31" s="150"/>
      <c r="F31" s="256"/>
      <c r="G31" s="238" t="str">
        <f aca="false">IF(ISBLANK(A31),"",IF(OR(ISBLANK(C31),ISBLANK(D31),ISBLANK(E31),ISBLANK(F31)),"Missing data",F31))</f>
        <v/>
      </c>
    </row>
    <row r="32" customFormat="false" ht="12.75" hidden="false" customHeight="false" outlineLevel="0" collapsed="false">
      <c r="A32" s="148"/>
      <c r="B32" s="235" t="str">
        <f aca="false">IF(ISBLANK(A32),"",VLOOKUP(A32,Management!$A$6:$C$20,2,0))</f>
        <v/>
      </c>
      <c r="C32" s="237"/>
      <c r="D32" s="150"/>
      <c r="E32" s="150"/>
      <c r="F32" s="256"/>
      <c r="G32" s="238" t="str">
        <f aca="false">IF(ISBLANK(A32),"",IF(OR(ISBLANK(C32),ISBLANK(D32),ISBLANK(E32),ISBLANK(F32)),"Missing data",F32))</f>
        <v/>
      </c>
    </row>
    <row r="33" customFormat="false" ht="12.75" hidden="false" customHeight="false" outlineLevel="0" collapsed="false">
      <c r="A33" s="148"/>
      <c r="B33" s="235" t="str">
        <f aca="false">IF(ISBLANK(A33),"",VLOOKUP(A33,Management!$A$6:$C$20,2,0))</f>
        <v/>
      </c>
      <c r="C33" s="237"/>
      <c r="D33" s="150"/>
      <c r="E33" s="150"/>
      <c r="F33" s="256"/>
      <c r="G33" s="238" t="str">
        <f aca="false">IF(ISBLANK(A33),"",IF(OR(ISBLANK(C33),ISBLANK(D33),ISBLANK(E33),ISBLANK(F33)),"Missing data",F33))</f>
        <v/>
      </c>
    </row>
    <row r="34" customFormat="false" ht="12.75" hidden="false" customHeight="false" outlineLevel="0" collapsed="false">
      <c r="A34" s="148"/>
      <c r="B34" s="235" t="str">
        <f aca="false">IF(ISBLANK(A34),"",VLOOKUP(A34,Management!$A$6:$C$20,2,0))</f>
        <v/>
      </c>
      <c r="C34" s="237"/>
      <c r="D34" s="150"/>
      <c r="E34" s="150"/>
      <c r="F34" s="256"/>
      <c r="G34" s="238" t="str">
        <f aca="false">IF(ISBLANK(A34),"",IF(OR(ISBLANK(C34),ISBLANK(D34),ISBLANK(E34),ISBLANK(F34)),"Missing data",F34))</f>
        <v/>
      </c>
    </row>
    <row r="35" customFormat="false" ht="12.75" hidden="false" customHeight="false" outlineLevel="0" collapsed="false">
      <c r="A35" s="148"/>
      <c r="B35" s="235" t="str">
        <f aca="false">IF(ISBLANK(A35),"",VLOOKUP(A35,Management!$A$6:$C$20,2,0))</f>
        <v/>
      </c>
      <c r="C35" s="237"/>
      <c r="D35" s="150"/>
      <c r="E35" s="150"/>
      <c r="F35" s="256"/>
      <c r="G35" s="238" t="str">
        <f aca="false">IF(ISBLANK(A35),"",IF(OR(ISBLANK(C35),ISBLANK(D35),ISBLANK(E35),ISBLANK(F35)),"Missing data",F35))</f>
        <v/>
      </c>
    </row>
    <row r="36" customFormat="false" ht="13.5" hidden="false" customHeight="false" outlineLevel="0" collapsed="false">
      <c r="A36" s="156"/>
      <c r="B36" s="157" t="str">
        <f aca="false">IF(ISBLANK(A36),"",VLOOKUP(A36,Management!$A$6:$C$20,2,0))</f>
        <v/>
      </c>
      <c r="C36" s="241"/>
      <c r="D36" s="158"/>
      <c r="E36" s="158"/>
      <c r="F36" s="257"/>
      <c r="G36" s="242" t="str">
        <f aca="false">IF(ISBLANK(A36),"",IF(OR(ISBLANK(C36),ISBLANK(D36),ISBLANK(E36),ISBLANK(F36)),"Missing data",F36))</f>
        <v/>
      </c>
    </row>
  </sheetData>
  <sheetProtection sheet="true" password="c3c2" objects="true" scenarios="true" sort="false" autoFilter="false"/>
  <dataValidations count="1">
    <dataValidation allowBlank="true" errorStyle="stop" operator="between" showDropDown="false" showErrorMessage="true" showInputMessage="false" sqref="A6:A36" type="list">
      <formula1>Partners</formula1>
      <formula2>0</formula2>
    </dataValidation>
  </dataValidations>
  <printOptions headings="false" gridLines="false" gridLinesSet="true" horizontalCentered="true" verticalCentered="false"/>
  <pageMargins left="0.7875" right="0.7875" top="0.708333333333333" bottom="0.629861111111111"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11 2015. E+ 202&amp;RVersion: 2015.01.26. - TKA</oddHeader>
    <oddFooter>&amp;C&amp;A</oddFooter>
  </headerFooter>
  <rowBreaks count="1" manualBreakCount="1">
    <brk id="3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14T08:14:57Z</dcterms:created>
  <dc:creator>JBajan</dc:creator>
  <dc:description>toi2011</dc:description>
  <dc:language>en-US</dc:language>
  <cp:lastModifiedBy>Bethleni Zsuzsanna</cp:lastModifiedBy>
  <cp:lastPrinted>2015-01-26T17:23:11Z</cp:lastPrinted>
  <dcterms:modified xsi:type="dcterms:W3CDTF">2015-02-04T13:45:13Z</dcterms:modified>
  <cp:revision>0</cp:revision>
  <dc:subject/>
  <dc:title>E+ KA2 VET termékorientált pályázatok</dc:title>
</cp:coreProperties>
</file>